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PRESIDENTS</t>
  </si>
  <si>
    <t xml:space="preserve">THIRD TERM</t>
  </si>
  <si>
    <t xml:space="preserve">BASIC TECHNOLOGY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PRESIDENTS BASIC TECHNOLOG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BOYE ANUOLUWA ELIZABETH</t>
  </si>
  <si>
    <t xml:space="preserve">FHS/0309</t>
  </si>
  <si>
    <t xml:space="preserve">AJAYI ADERINSOLA </t>
  </si>
  <si>
    <t xml:space="preserve">FHS/0310</t>
  </si>
  <si>
    <t xml:space="preserve">AKINDUTIRE SAMUEL </t>
  </si>
  <si>
    <t xml:space="preserve">FHS/0331</t>
  </si>
  <si>
    <t xml:space="preserve">ANIAH MELVIN UNIMASHI</t>
  </si>
  <si>
    <t xml:space="preserve">FHS/0312</t>
  </si>
  <si>
    <t xml:space="preserve">BABALOLA ANUOLUWAPO OLUWADARASIMI</t>
  </si>
  <si>
    <t xml:space="preserve">FHS/0313</t>
  </si>
  <si>
    <t xml:space="preserve">BAKARE NIFEOLUWA </t>
  </si>
  <si>
    <t xml:space="preserve">FHS/0314</t>
  </si>
  <si>
    <t xml:space="preserve">CHUKWUEMEKA KOSISOCHUKWU </t>
  </si>
  <si>
    <t xml:space="preserve">FHS/0375</t>
  </si>
  <si>
    <t xml:space="preserve">EDET EMPRESS </t>
  </si>
  <si>
    <t xml:space="preserve">FHS/0315</t>
  </si>
  <si>
    <t xml:space="preserve">EWENIKE CHIMAOBIM </t>
  </si>
  <si>
    <t xml:space="preserve">FHS/0316</t>
  </si>
  <si>
    <t xml:space="preserve">FATODU ADEDAYO </t>
  </si>
  <si>
    <t xml:space="preserve">FHS/0317</t>
  </si>
  <si>
    <t xml:space="preserve">IMOHIOSEN IKHIFA </t>
  </si>
  <si>
    <t xml:space="preserve">FHS/0318</t>
  </si>
  <si>
    <t xml:space="preserve">NWOSU CHRISTABEL </t>
  </si>
  <si>
    <t xml:space="preserve">FHS/0319</t>
  </si>
  <si>
    <t xml:space="preserve">OBI EMMANUELLA </t>
  </si>
  <si>
    <t xml:space="preserve">FHS/0320</t>
  </si>
  <si>
    <t xml:space="preserve">OBIJIMI OLUWAFERANMI </t>
  </si>
  <si>
    <t xml:space="preserve">FHS/0321</t>
  </si>
  <si>
    <t xml:space="preserve">OLUWAGBOHUN DUNSIN </t>
  </si>
  <si>
    <t xml:space="preserve">FHS/0322</t>
  </si>
  <si>
    <t xml:space="preserve">OLUWALAJIKI OLUWALONIMI </t>
  </si>
  <si>
    <t xml:space="preserve">FHS/0323</t>
  </si>
  <si>
    <t xml:space="preserve">OMOAKA JOSEPH ESHIOMODHE</t>
  </si>
  <si>
    <t xml:space="preserve">FHS/0324</t>
  </si>
  <si>
    <t xml:space="preserve">ONAH GOD'SWILL </t>
  </si>
  <si>
    <t xml:space="preserve">FHS/0325</t>
  </si>
  <si>
    <t xml:space="preserve">OSIGBEMHE KELVIN </t>
  </si>
  <si>
    <t xml:space="preserve">FHS/0326</t>
  </si>
  <si>
    <t xml:space="preserve">OSUNGBOHUN SETEMI </t>
  </si>
  <si>
    <t xml:space="preserve">FHS/0327</t>
  </si>
  <si>
    <t xml:space="preserve">STEPHEN HEZEKIAH </t>
  </si>
  <si>
    <t xml:space="preserve">FHS/0328</t>
  </si>
  <si>
    <t xml:space="preserve">UKPETE HOSANNA </t>
  </si>
  <si>
    <t xml:space="preserve">FHS/0329</t>
  </si>
  <si>
    <t xml:space="preserve">ZUBAIR AMINA </t>
  </si>
  <si>
    <t xml:space="preserve">FHS/03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4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0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0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0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0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0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0T23:27:07Z</dcterms:created>
  <dc:creator>Schoolshell</dc:creator>
  <dc:description/>
  <dc:language>en-US</dc:language>
  <cp:lastModifiedBy>Schoolshell</cp:lastModifiedBy>
  <dcterms:modified xsi:type="dcterms:W3CDTF">2023-07-30T23:27:07Z</dcterms:modified>
  <cp:revision>0</cp:revision>
  <dc:subject>Result Computation</dc:subject>
  <dc:title>BASIC TECHNOLOGY</dc:title>
</cp:coreProperties>
</file>