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ECONOMIC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</t>
  </si>
  <si>
    <t xml:space="preserve">SECOND TERM</t>
  </si>
  <si>
    <t xml:space="preserve">HOME ECONOMICS 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 HOME ECONOMICS 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YOOLA CAPSTONE OKIKIOLA</t>
  </si>
  <si>
    <t xml:space="preserve">FHS/0155</t>
  </si>
  <si>
    <t xml:space="preserve">GNONLONFUN VICTOR-DANI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KAMALDEEN ROHEEMAH ENIOLA</t>
  </si>
  <si>
    <t xml:space="preserve">FHS/0152</t>
  </si>
  <si>
    <t xml:space="preserve">KEHINDE EXCELLENCE </t>
  </si>
  <si>
    <t xml:space="preserve">FHS/0151</t>
  </si>
  <si>
    <t xml:space="preserve">OGUNBOWALE ABDULRAHEEM </t>
  </si>
  <si>
    <t xml:space="preserve">FHS/0153</t>
  </si>
  <si>
    <t xml:space="preserve">OJONG DELIGHT </t>
  </si>
  <si>
    <t xml:space="preserve">FHS/0154</t>
  </si>
  <si>
    <t xml:space="preserve">OLADIPO ABDULLAH OPEYEMI</t>
  </si>
  <si>
    <t xml:space="preserve">FHS/0148</t>
  </si>
  <si>
    <t xml:space="preserve">OMALE JOY EHI</t>
  </si>
  <si>
    <t xml:space="preserve">FHS/0145</t>
  </si>
  <si>
    <t xml:space="preserve">OMUNA GEUEL </t>
  </si>
  <si>
    <t xml:space="preserve">FHS/0143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8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.1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20</v>
      </c>
      <c r="H7" s="5" t="n">
        <v>55</v>
      </c>
    </row>
    <row r="8" customFormat="false" ht="20.1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18</v>
      </c>
      <c r="H8" s="5" t="n">
        <v>0</v>
      </c>
    </row>
    <row r="9" customFormat="false" ht="20.1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.1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.1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.1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.1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.1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.1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.1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.1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.1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.1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.1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.1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5:22:33Z</dcterms:created>
  <dc:creator>Schoolshell</dc:creator>
  <dc:description/>
  <dc:language>en-US</dc:language>
  <cp:lastModifiedBy>user</cp:lastModifiedBy>
  <dcterms:modified xsi:type="dcterms:W3CDTF">2022-03-29T21:33:59Z</dcterms:modified>
  <cp:revision>0</cp:revision>
  <dc:subject>Result Computation</dc:subject>
  <dc:title>HOME ECONOMICS </dc:title>
</cp:coreProperties>
</file>