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THIRD TERM</t>
  </si>
  <si>
    <t xml:space="preserve">SOCIAL STUDIE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SOCIAL STUDIE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KHADIJAT </t>
  </si>
  <si>
    <t xml:space="preserve">FHS/0376</t>
  </si>
  <si>
    <t xml:space="preserve">CHINEDU DAVID </t>
  </si>
  <si>
    <t xml:space="preserve">FHS/0385</t>
  </si>
  <si>
    <t xml:space="preserve">DEREK JOHN </t>
  </si>
  <si>
    <t xml:space="preserve">FHS/0387</t>
  </si>
  <si>
    <t xml:space="preserve">EDORO PEARL </t>
  </si>
  <si>
    <t xml:space="preserve">FHS/0388</t>
  </si>
  <si>
    <t xml:space="preserve">EREWARI GREAT </t>
  </si>
  <si>
    <t xml:space="preserve">FHS/0380</t>
  </si>
  <si>
    <t xml:space="preserve">HARUNA AYUBA </t>
  </si>
  <si>
    <t xml:space="preserve">FHS/0392</t>
  </si>
  <si>
    <t xml:space="preserve">IHEJIRIKA NICOLE SOMTOCHUKWU</t>
  </si>
  <si>
    <t xml:space="preserve">FHS/0389</t>
  </si>
  <si>
    <t xml:space="preserve">JOEL PAULINE </t>
  </si>
  <si>
    <t xml:space="preserve">FHS/0384</t>
  </si>
  <si>
    <t xml:space="preserve">MBACHU VICTOR CHIDERA</t>
  </si>
  <si>
    <t xml:space="preserve">FHS/039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AIN LETISHA </t>
  </si>
  <si>
    <t xml:space="preserve">FHS/0393</t>
  </si>
  <si>
    <t xml:space="preserve">OLORUNSOLA NICOLE </t>
  </si>
  <si>
    <t xml:space="preserve">FHS/0394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OYEKWERE AMANDA </t>
  </si>
  <si>
    <t xml:space="preserve">FHS/0377</t>
  </si>
  <si>
    <t xml:space="preserve">USMAN BRIGHT </t>
  </si>
  <si>
    <t xml:space="preserve">FHS/0378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5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5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7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2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5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9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8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9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5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2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7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5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6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3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5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1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7:34:49Z</dcterms:created>
  <dc:creator>Schoolshell</dc:creator>
  <dc:description/>
  <dc:language>en-US</dc:language>
  <cp:lastModifiedBy>Schoolshell</cp:lastModifiedBy>
  <dcterms:modified xsi:type="dcterms:W3CDTF">2023-07-31T07:34:49Z</dcterms:modified>
  <cp:revision>0</cp:revision>
  <dc:subject>Result Computation</dc:subject>
  <dc:title>SOCIAL STUDIES</dc:title>
</cp:coreProperties>
</file>