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C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MINISTERS</t>
  </si>
  <si>
    <t xml:space="preserve">SECOND TERM</t>
  </si>
  <si>
    <t xml:space="preserve">FRENCH LANGUAGE</t>
  </si>
  <si>
    <t xml:space="preserve">2021/2022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MINISTERS FRENCH LANGUAGE SECOND TERM 2021/2022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-AZEEZ JIMOH </t>
  </si>
  <si>
    <t xml:space="preserve">FHS/0199</t>
  </si>
  <si>
    <t xml:space="preserve">ADEDEJI YETUNDE </t>
  </si>
  <si>
    <t xml:space="preserve">FHS/0190</t>
  </si>
  <si>
    <t xml:space="preserve">ADETUNJI PRINCESS </t>
  </si>
  <si>
    <t xml:space="preserve">FHS/0191</t>
  </si>
  <si>
    <t xml:space="preserve">AKPABIO ASHER DANIEL</t>
  </si>
  <si>
    <t xml:space="preserve">FHS/0194</t>
  </si>
  <si>
    <t xml:space="preserve">AMEACHI PHIL KING</t>
  </si>
  <si>
    <t xml:space="preserve">FHS/0192</t>
  </si>
  <si>
    <t xml:space="preserve">ENYIA PRINCEWILL </t>
  </si>
  <si>
    <t xml:space="preserve">FHS/0198</t>
  </si>
  <si>
    <t xml:space="preserve">IMARENEZOR NEILSON </t>
  </si>
  <si>
    <t xml:space="preserve">FHS/0193</t>
  </si>
  <si>
    <t xml:space="preserve">METU STEPHANIE </t>
  </si>
  <si>
    <t xml:space="preserve">FHS/0195</t>
  </si>
  <si>
    <t xml:space="preserve">NWOSU ZOTANDU ANGLE</t>
  </si>
  <si>
    <t xml:space="preserve">FHS/0200</t>
  </si>
  <si>
    <t xml:space="preserve">OKOI TREASURE UBANA</t>
  </si>
  <si>
    <t xml:space="preserve">FHS/0189</t>
  </si>
  <si>
    <t xml:space="preserve">RILWANU KHADIJAH SHARIF</t>
  </si>
  <si>
    <t xml:space="preserve">FHS/0197</t>
  </si>
  <si>
    <t xml:space="preserve">UBANA SAMUEL OKOI</t>
  </si>
  <si>
    <t xml:space="preserve">FHS/019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83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3</v>
      </c>
      <c r="G7" s="5" t="n">
        <v>15</v>
      </c>
      <c r="H7" s="5" t="n">
        <v>19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3</v>
      </c>
      <c r="G8" s="5" t="n">
        <v>15</v>
      </c>
      <c r="H8" s="5" t="n">
        <v>22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1</v>
      </c>
      <c r="G9" s="5" t="n">
        <v>15</v>
      </c>
      <c r="H9" s="5" t="n">
        <v>22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4</v>
      </c>
      <c r="G10" s="5" t="n">
        <v>15</v>
      </c>
      <c r="H10" s="5" t="n">
        <v>18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3</v>
      </c>
      <c r="G11" s="5" t="n">
        <v>15</v>
      </c>
      <c r="H11" s="5" t="n">
        <v>17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6</v>
      </c>
      <c r="G12" s="5" t="n">
        <v>15</v>
      </c>
      <c r="H12" s="5" t="n">
        <v>16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2</v>
      </c>
      <c r="G13" s="5" t="n">
        <v>15</v>
      </c>
      <c r="H13" s="5" t="n">
        <v>26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7</v>
      </c>
      <c r="G14" s="5" t="n">
        <v>15</v>
      </c>
      <c r="H14" s="5" t="n">
        <v>20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2</v>
      </c>
      <c r="G15" s="5" t="n">
        <v>15</v>
      </c>
      <c r="H15" s="5" t="n">
        <v>18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2</v>
      </c>
      <c r="G16" s="5" t="n">
        <v>15</v>
      </c>
      <c r="H16" s="5" t="n">
        <v>15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1</v>
      </c>
      <c r="G17" s="5" t="n">
        <v>15</v>
      </c>
      <c r="H17" s="5" t="n">
        <v>24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1</v>
      </c>
      <c r="G18" s="5" t="n">
        <v>15</v>
      </c>
      <c r="H18" s="5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18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1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21:35:33Z</dcterms:created>
  <dc:creator>Schoolshell</dc:creator>
  <dc:description/>
  <dc:language>en-US</dc:language>
  <cp:lastModifiedBy>Schoolshell</cp:lastModifiedBy>
  <dcterms:modified xsi:type="dcterms:W3CDTF">2022-04-03T21:35:33Z</dcterms:modified>
  <cp:revision>0</cp:revision>
  <dc:subject>Result Computation</dc:subject>
  <dc:title>FRENCH LANGUAGE</dc:title>
</cp:coreProperties>
</file>