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MINISTERS</t>
  </si>
  <si>
    <t xml:space="preserve">THIRD TERM</t>
  </si>
  <si>
    <t xml:space="preserve">CULTURAL 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MINISTERS CULTURAL 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UBAKAR KHADIJAT </t>
  </si>
  <si>
    <t xml:space="preserve">FHS/0376</t>
  </si>
  <si>
    <t xml:space="preserve">CHINEDU DAVID </t>
  </si>
  <si>
    <t xml:space="preserve">FHS/0385</t>
  </si>
  <si>
    <t xml:space="preserve">DEREK JOHN </t>
  </si>
  <si>
    <t xml:space="preserve">FHS/0387</t>
  </si>
  <si>
    <t xml:space="preserve">EDORO PEARL </t>
  </si>
  <si>
    <t xml:space="preserve">FHS/0388</t>
  </si>
  <si>
    <t xml:space="preserve">EREWARI GREAT </t>
  </si>
  <si>
    <t xml:space="preserve">FHS/0380</t>
  </si>
  <si>
    <t xml:space="preserve">HARUNA AYUBA </t>
  </si>
  <si>
    <t xml:space="preserve">FHS/0392</t>
  </si>
  <si>
    <t xml:space="preserve">IHEJIRIKA NICOLE SOMTOCHUKWU</t>
  </si>
  <si>
    <t xml:space="preserve">FHS/0389</t>
  </si>
  <si>
    <t xml:space="preserve">JOEL PAULINE </t>
  </si>
  <si>
    <t xml:space="preserve">FHS/0384</t>
  </si>
  <si>
    <t xml:space="preserve">MBACHU VICTOR CHIDERA</t>
  </si>
  <si>
    <t xml:space="preserve">FHS/0390</t>
  </si>
  <si>
    <t xml:space="preserve">OBI CHUKWUEBUKA NELSON</t>
  </si>
  <si>
    <t xml:space="preserve">FHS/0379</t>
  </si>
  <si>
    <t xml:space="preserve">OCHE KING-DAVID </t>
  </si>
  <si>
    <t xml:space="preserve">FHS/0386</t>
  </si>
  <si>
    <t xml:space="preserve">ODAIN LETISHA </t>
  </si>
  <si>
    <t xml:space="preserve">FHS/0393</t>
  </si>
  <si>
    <t xml:space="preserve">OLORUNSOLA NICOLE </t>
  </si>
  <si>
    <t xml:space="preserve">FHS/0394</t>
  </si>
  <si>
    <t xml:space="preserve">OMOJARO MICHAEL </t>
  </si>
  <si>
    <t xml:space="preserve">FHS/0381</t>
  </si>
  <si>
    <t xml:space="preserve">OMUHA JORDAN </t>
  </si>
  <si>
    <t xml:space="preserve">FHS/0391</t>
  </si>
  <si>
    <t xml:space="preserve">ONWAMA MUNACHIMSO </t>
  </si>
  <si>
    <t xml:space="preserve">FHS/0395</t>
  </si>
  <si>
    <t xml:space="preserve">OYEKUNLE TREASURE </t>
  </si>
  <si>
    <t xml:space="preserve">FHS/0382</t>
  </si>
  <si>
    <t xml:space="preserve">OYEKWERE AMANDA </t>
  </si>
  <si>
    <t xml:space="preserve">FHS/0377</t>
  </si>
  <si>
    <t xml:space="preserve">USMAN BRIGHT </t>
  </si>
  <si>
    <t xml:space="preserve">FHS/0378</t>
  </si>
  <si>
    <t xml:space="preserve">YUSUF JEMIMAH </t>
  </si>
  <si>
    <t xml:space="preserve">FHS/03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1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3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5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1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0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0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2:47:36Z</dcterms:created>
  <dc:creator>Schoolshell</dc:creator>
  <dc:description/>
  <dc:language>en-US</dc:language>
  <cp:lastModifiedBy>Schoolshell</cp:lastModifiedBy>
  <dcterms:modified xsi:type="dcterms:W3CDTF">2023-07-04T12:47:36Z</dcterms:modified>
  <cp:revision>0</cp:revision>
  <dc:subject>Result Computation</dc:subject>
  <dc:title>CULTURAL </dc:title>
</cp:coreProperties>
</file>