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MINISTERS</t>
  </si>
  <si>
    <t xml:space="preserve">SECOND TERM</t>
  </si>
  <si>
    <t xml:space="preserve">CULTURAL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MINISTERS CULTURAL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KHADIJAT </t>
  </si>
  <si>
    <t xml:space="preserve">FHS/0376</t>
  </si>
  <si>
    <t xml:space="preserve">CHINEDU DAVID </t>
  </si>
  <si>
    <t xml:space="preserve">FHS/0385</t>
  </si>
  <si>
    <t xml:space="preserve">DEREK JOHN </t>
  </si>
  <si>
    <t xml:space="preserve">FHS/0387</t>
  </si>
  <si>
    <t xml:space="preserve">EDORO PEARL </t>
  </si>
  <si>
    <t xml:space="preserve">FHS/0388</t>
  </si>
  <si>
    <t xml:space="preserve">EREWARI GREAT </t>
  </si>
  <si>
    <t xml:space="preserve">FHS/0380</t>
  </si>
  <si>
    <t xml:space="preserve">HARUNA AYUBA </t>
  </si>
  <si>
    <t xml:space="preserve">FHS/0392</t>
  </si>
  <si>
    <t xml:space="preserve">ISAH KHALISA </t>
  </si>
  <si>
    <t xml:space="preserve">FHS/0389</t>
  </si>
  <si>
    <t xml:space="preserve">JOEL PAULINE </t>
  </si>
  <si>
    <t xml:space="preserve">FHS/0384</t>
  </si>
  <si>
    <t xml:space="preserve">MBACHU VICTOR CHIDERA</t>
  </si>
  <si>
    <t xml:space="preserve">FHS/0390</t>
  </si>
  <si>
    <t xml:space="preserve">OBI CHUKWUEBUKA NELSON</t>
  </si>
  <si>
    <t xml:space="preserve">FHS/0379</t>
  </si>
  <si>
    <t xml:space="preserve">OCHE KING-DAVID </t>
  </si>
  <si>
    <t xml:space="preserve">FHS/0386</t>
  </si>
  <si>
    <t xml:space="preserve">ODAIN LETISHA </t>
  </si>
  <si>
    <t xml:space="preserve">FHS/0393</t>
  </si>
  <si>
    <t xml:space="preserve">OLORUNSOLA NICOLE </t>
  </si>
  <si>
    <t xml:space="preserve">FHS/0394</t>
  </si>
  <si>
    <t xml:space="preserve">OMOJARO MICHAEL </t>
  </si>
  <si>
    <t xml:space="preserve">FHS/0381</t>
  </si>
  <si>
    <t xml:space="preserve">OMUHA JORDAN </t>
  </si>
  <si>
    <t xml:space="preserve">FHS/0391</t>
  </si>
  <si>
    <t xml:space="preserve">ONWAMA MUNACHIMSO </t>
  </si>
  <si>
    <t xml:space="preserve">FHS/0395</t>
  </si>
  <si>
    <t xml:space="preserve">OYEKUNLE TREASURE </t>
  </si>
  <si>
    <t xml:space="preserve">FHS/0382</t>
  </si>
  <si>
    <t xml:space="preserve">OYEKWERE AMANDA </t>
  </si>
  <si>
    <t xml:space="preserve">FHS/0377</t>
  </si>
  <si>
    <t xml:space="preserve">USMAN BRIGHT </t>
  </si>
  <si>
    <t xml:space="preserve">FHS/0378</t>
  </si>
  <si>
    <t xml:space="preserve">YUSUF JEMIMAH </t>
  </si>
  <si>
    <t xml:space="preserve">FHS/03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1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5</v>
      </c>
      <c r="G7" s="5" t="n">
        <v>15</v>
      </c>
      <c r="H7" s="5" t="n">
        <v>15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6</v>
      </c>
      <c r="G8" s="5" t="n">
        <v>16</v>
      </c>
      <c r="H8" s="5" t="n">
        <v>13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3</v>
      </c>
      <c r="G9" s="5" t="n">
        <v>13</v>
      </c>
      <c r="H9" s="5" t="n">
        <v>13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0.1</v>
      </c>
      <c r="G10" s="5" t="n">
        <v>10</v>
      </c>
      <c r="H10" s="5" t="n">
        <v>3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0</v>
      </c>
      <c r="G12" s="5" t="n">
        <v>0</v>
      </c>
      <c r="H12" s="5" t="n">
        <v>14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3</v>
      </c>
      <c r="G13" s="5" t="n">
        <v>20</v>
      </c>
      <c r="H13" s="5" t="n">
        <v>21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3</v>
      </c>
      <c r="G14" s="5" t="n">
        <v>8</v>
      </c>
      <c r="H14" s="5" t="n">
        <v>2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3</v>
      </c>
      <c r="G15" s="5" t="n">
        <v>0</v>
      </c>
      <c r="H15" s="5" t="n">
        <v>28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10</v>
      </c>
      <c r="H16" s="5" t="n">
        <v>2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5</v>
      </c>
      <c r="G17" s="5" t="n">
        <v>0.1</v>
      </c>
      <c r="H17" s="5" t="n">
        <v>15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0</v>
      </c>
      <c r="G18" s="5" t="n">
        <v>10</v>
      </c>
      <c r="H18" s="5" t="n">
        <v>14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0</v>
      </c>
      <c r="G19" s="5" t="n">
        <v>10</v>
      </c>
      <c r="H19" s="5" t="n">
        <v>17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0</v>
      </c>
      <c r="G20" s="5" t="n">
        <v>18</v>
      </c>
      <c r="H20" s="5" t="n">
        <v>16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0</v>
      </c>
      <c r="G21" s="5" t="n">
        <v>13</v>
      </c>
      <c r="H21" s="5" t="n">
        <v>29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0</v>
      </c>
      <c r="G22" s="5" t="n">
        <v>13</v>
      </c>
      <c r="H22" s="5" t="n">
        <v>15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0</v>
      </c>
      <c r="G23" s="5" t="n">
        <v>11</v>
      </c>
      <c r="H23" s="5" t="n">
        <v>15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0</v>
      </c>
      <c r="G24" s="5" t="n">
        <v>0</v>
      </c>
      <c r="H24" s="5" t="n">
        <v>19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3</v>
      </c>
      <c r="G25" s="5" t="n">
        <v>10</v>
      </c>
      <c r="H25" s="5" t="n">
        <v>23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0</v>
      </c>
      <c r="G26" s="5" t="n">
        <v>5</v>
      </c>
      <c r="H26" s="5" t="n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9:25:06Z</dcterms:created>
  <dc:creator>Schoolshell</dc:creator>
  <dc:description/>
  <dc:language>en-US</dc:language>
  <cp:lastModifiedBy>Schoolshell</cp:lastModifiedBy>
  <dcterms:modified xsi:type="dcterms:W3CDTF">2023-04-11T09:25:06Z</dcterms:modified>
  <cp:revision>0</cp:revision>
  <dc:subject>Result Computation</dc:subject>
  <dc:title>CULTURAL </dc:title>
</cp:coreProperties>
</file>