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THIR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BASIC TECHN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</v>
      </c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5</v>
      </c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3</v>
      </c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3</v>
      </c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6</v>
      </c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5</v>
      </c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4</v>
      </c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3</v>
      </c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</v>
      </c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6</v>
      </c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</v>
      </c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9</v>
      </c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4</v>
      </c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7</v>
      </c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6</v>
      </c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4</v>
      </c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8</v>
      </c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5</v>
      </c>
      <c r="G25" s="5"/>
      <c r="H25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0:37:07Z</dcterms:created>
  <dc:creator>Schoolshell</dc:creator>
  <dc:description/>
  <dc:language>en-US</dc:language>
  <cp:lastModifiedBy>Schoolshell</cp:lastModifiedBy>
  <dcterms:modified xsi:type="dcterms:W3CDTF">2023-07-31T10:37:07Z</dcterms:modified>
  <cp:revision>0</cp:revision>
  <dc:subject>Result Computation</dc:subject>
  <dc:title>BASIC TECHNOLOGY</dc:title>
</cp:coreProperties>
</file>