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IVORYS</t>
  </si>
  <si>
    <t xml:space="preserve">FIRST TERM</t>
  </si>
  <si>
    <t xml:space="preserve">HISTORY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IVORYS HISTORY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ALAKA ALYNDRA </t>
  </si>
  <si>
    <t xml:space="preserve">FHS/0647</t>
  </si>
  <si>
    <t xml:space="preserve">ADETUNJI ADEBOWALE </t>
  </si>
  <si>
    <t xml:space="preserve">FHS/0648</t>
  </si>
  <si>
    <t xml:space="preserve">BAJIE DAVID </t>
  </si>
  <si>
    <t xml:space="preserve">FHS/0649</t>
  </si>
  <si>
    <t xml:space="preserve">CHIGOZIEM PRINCE SAMUEL</t>
  </si>
  <si>
    <t xml:space="preserve">FHS/0650</t>
  </si>
  <si>
    <t xml:space="preserve">IBEZIM CHISIMDI </t>
  </si>
  <si>
    <t xml:space="preserve">FHS/0682</t>
  </si>
  <si>
    <t xml:space="preserve">LUCKY BLESSING </t>
  </si>
  <si>
    <t xml:space="preserve">FHS/0651</t>
  </si>
  <si>
    <t xml:space="preserve">MORDI PHAREZ </t>
  </si>
  <si>
    <t xml:space="preserve">FHS/0652</t>
  </si>
  <si>
    <t xml:space="preserve">ODERINDE HAPPINESS </t>
  </si>
  <si>
    <t xml:space="preserve">FHS/0653</t>
  </si>
  <si>
    <t xml:space="preserve">OHONBAMU ASHABELLA </t>
  </si>
  <si>
    <t xml:space="preserve">FHS/0654</t>
  </si>
  <si>
    <t xml:space="preserve">OKAFOR DAVID </t>
  </si>
  <si>
    <t xml:space="preserve">FHS/0693</t>
  </si>
  <si>
    <t xml:space="preserve">OKAFOR ADAORA </t>
  </si>
  <si>
    <t xml:space="preserve">FHS/0655</t>
  </si>
  <si>
    <t xml:space="preserve">OKORIGBE OMEREBERE VICTORIA</t>
  </si>
  <si>
    <t xml:space="preserve">FHS/0657</t>
  </si>
  <si>
    <t xml:space="preserve">OLIVER BRIGHT </t>
  </si>
  <si>
    <t xml:space="preserve">FHS/0658</t>
  </si>
  <si>
    <t xml:space="preserve">ONAH FAVOUR AKARACHI</t>
  </si>
  <si>
    <t xml:space="preserve">FHS/0659</t>
  </si>
  <si>
    <t xml:space="preserve">ONWUZURUIGBE GRACE </t>
  </si>
  <si>
    <t xml:space="preserve">FHS/0660</t>
  </si>
  <si>
    <t xml:space="preserve">ORIAKU NATHAN </t>
  </si>
  <si>
    <t xml:space="preserve">FHS/0661</t>
  </si>
  <si>
    <t xml:space="preserve">SUCCESS MIRABLE </t>
  </si>
  <si>
    <t xml:space="preserve">FHS/0662</t>
  </si>
  <si>
    <t xml:space="preserve">UGOCHUKWU EMMANUELLA </t>
  </si>
  <si>
    <t xml:space="preserve">FHS/0688</t>
  </si>
  <si>
    <t xml:space="preserve">UGWU JEREMIAH </t>
  </si>
  <si>
    <t xml:space="preserve">FHS/066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2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17</v>
      </c>
      <c r="H7" s="5" t="n">
        <v>45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4</v>
      </c>
      <c r="G8" s="5" t="n">
        <v>17</v>
      </c>
      <c r="H8" s="5" t="n">
        <v>28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9</v>
      </c>
      <c r="G9" s="5" t="n">
        <v>15</v>
      </c>
      <c r="H9" s="5" t="n">
        <v>4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0</v>
      </c>
      <c r="G10" s="5" t="n">
        <v>15</v>
      </c>
      <c r="H10" s="5" t="n">
        <v>38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19</v>
      </c>
      <c r="H11" s="5" t="n">
        <v>54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4</v>
      </c>
      <c r="G12" s="5" t="n">
        <v>12</v>
      </c>
      <c r="H12" s="5" t="n">
        <v>27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20</v>
      </c>
      <c r="H13" s="5" t="n">
        <v>54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9</v>
      </c>
      <c r="G14" s="5" t="n">
        <v>18</v>
      </c>
      <c r="H14" s="5" t="n">
        <v>42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9</v>
      </c>
      <c r="G15" s="5" t="n">
        <v>20</v>
      </c>
      <c r="H15" s="5" t="n">
        <v>44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5</v>
      </c>
      <c r="G16" s="5" t="n">
        <v>16</v>
      </c>
      <c r="H16" s="5" t="n">
        <v>4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8</v>
      </c>
      <c r="G17" s="5" t="n">
        <v>15</v>
      </c>
      <c r="H17" s="5" t="n">
        <v>42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9</v>
      </c>
      <c r="G18" s="5" t="n">
        <v>20</v>
      </c>
      <c r="H18" s="5" t="n">
        <v>48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9</v>
      </c>
      <c r="G19" s="5" t="n">
        <v>19</v>
      </c>
      <c r="H19" s="5" t="n">
        <v>46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20</v>
      </c>
      <c r="G20" s="5" t="n">
        <v>16</v>
      </c>
      <c r="H20" s="5" t="n">
        <v>5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9</v>
      </c>
      <c r="G21" s="5" t="n">
        <v>15</v>
      </c>
      <c r="H21" s="5" t="n">
        <v>4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8</v>
      </c>
      <c r="G22" s="5" t="n">
        <v>17</v>
      </c>
      <c r="H22" s="5" t="n">
        <v>37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9</v>
      </c>
      <c r="G23" s="5" t="n">
        <v>12</v>
      </c>
      <c r="H23" s="5" t="n">
        <v>53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7</v>
      </c>
      <c r="G24" s="5" t="n">
        <v>15</v>
      </c>
      <c r="H24" s="5" t="n">
        <v>45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8</v>
      </c>
      <c r="G25" s="5" t="n">
        <v>16</v>
      </c>
      <c r="H25" s="5" t="n">
        <v>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5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7:27:07Z</dcterms:created>
  <dc:creator>Schoolshell</dc:creator>
  <dc:description/>
  <dc:language>en-US</dc:language>
  <cp:lastModifiedBy>Schoolshell</cp:lastModifiedBy>
  <dcterms:modified xsi:type="dcterms:W3CDTF">2023-12-07T07:27:07Z</dcterms:modified>
  <cp:revision>0</cp:revision>
  <dc:subject>Result Computation</dc:subject>
  <dc:title>HISTORY </dc:title>
</cp:coreProperties>
</file>