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AL SCIE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ICONS</t>
  </si>
  <si>
    <t xml:space="preserve">SECOND TERM</t>
  </si>
  <si>
    <t xml:space="preserve">AGRICULTURAL SCIENCE</t>
  </si>
  <si>
    <t xml:space="preserve">2024/2025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ICONS AGRICULTURAL SCIENCE SECOND TERM 2024/2025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DEYEMI DANIELLA </t>
  </si>
  <si>
    <t xml:space="preserve">FHS/0878</t>
  </si>
  <si>
    <t xml:space="preserve">AJAKAIYE NYLA </t>
  </si>
  <si>
    <t xml:space="preserve">FHS/0874</t>
  </si>
  <si>
    <t xml:space="preserve">AKINOLA EMMANUELLA </t>
  </si>
  <si>
    <t xml:space="preserve">FHS/0877</t>
  </si>
  <si>
    <t xml:space="preserve">AMANA GREAT ADAM</t>
  </si>
  <si>
    <t xml:space="preserve">FHS/0876</t>
  </si>
  <si>
    <t xml:space="preserve">ANTHONY PRAISE </t>
  </si>
  <si>
    <t xml:space="preserve">FHS/0875</t>
  </si>
  <si>
    <t xml:space="preserve">AYODELE JOAN </t>
  </si>
  <si>
    <t xml:space="preserve">FHS/0873</t>
  </si>
  <si>
    <t xml:space="preserve">BABATIMEHIN TAIWO </t>
  </si>
  <si>
    <t xml:space="preserve">FHS/0879</t>
  </si>
  <si>
    <t xml:space="preserve">CHUKWU KAMSIRIOCHI KENNETH</t>
  </si>
  <si>
    <t xml:space="preserve">FHS/0880</t>
  </si>
  <si>
    <t xml:space="preserve">IFE JOSHUA EMILIA</t>
  </si>
  <si>
    <t xml:space="preserve">FHS/0882</t>
  </si>
  <si>
    <t xml:space="preserve">IJIKARA CHIDINDU JEFFREY</t>
  </si>
  <si>
    <t xml:space="preserve">FHS/0881</t>
  </si>
  <si>
    <t xml:space="preserve">LAWAL AMEERAH </t>
  </si>
  <si>
    <t xml:space="preserve">FHS/0885</t>
  </si>
  <si>
    <t xml:space="preserve">NWACHUKWU IVAN </t>
  </si>
  <si>
    <t xml:space="preserve">FHS/0883</t>
  </si>
  <si>
    <t xml:space="preserve">NWACHUKWU JOAN </t>
  </si>
  <si>
    <t xml:space="preserve">FHS/0884</t>
  </si>
  <si>
    <t xml:space="preserve">ODUNUKWE CHIBUIKE </t>
  </si>
  <si>
    <t xml:space="preserve">FHS/0886</t>
  </si>
  <si>
    <t xml:space="preserve">OYILIONA CHRISTOPHER </t>
  </si>
  <si>
    <t xml:space="preserve">FHS/0887</t>
  </si>
  <si>
    <t xml:space="preserve">UGWU CHRISTABEL </t>
  </si>
  <si>
    <t xml:space="preserve">FHS/0889</t>
  </si>
  <si>
    <t xml:space="preserve">UGWU ANITA </t>
  </si>
  <si>
    <t xml:space="preserve">FHS/0890</t>
  </si>
  <si>
    <t xml:space="preserve">UKPETE MARTIN ERIC</t>
  </si>
  <si>
    <t xml:space="preserve">FHS/088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887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7</v>
      </c>
      <c r="G7" s="5" t="n">
        <v>16</v>
      </c>
      <c r="H7" s="5" t="n">
        <v>60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9</v>
      </c>
      <c r="G8" s="5" t="n">
        <v>19</v>
      </c>
      <c r="H8" s="5" t="n">
        <v>60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7</v>
      </c>
      <c r="G9" s="5" t="n">
        <v>18</v>
      </c>
      <c r="H9" s="5" t="n">
        <v>60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8</v>
      </c>
      <c r="G10" s="5" t="n">
        <v>17</v>
      </c>
      <c r="H10" s="5" t="n">
        <v>60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4</v>
      </c>
      <c r="G11" s="5" t="n">
        <v>6</v>
      </c>
      <c r="H11" s="5" t="n">
        <v>38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8</v>
      </c>
      <c r="G12" s="5" t="n">
        <v>17</v>
      </c>
      <c r="H12" s="5" t="n">
        <v>60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8</v>
      </c>
      <c r="G13" s="5" t="n">
        <v>14</v>
      </c>
      <c r="H13" s="5" t="n">
        <v>55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3</v>
      </c>
      <c r="G14" s="5" t="n">
        <v>18</v>
      </c>
      <c r="H14" s="5" t="n">
        <v>60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0</v>
      </c>
      <c r="G15" s="5" t="n">
        <v>0</v>
      </c>
      <c r="H15" s="5" t="n">
        <v>0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5</v>
      </c>
      <c r="G16" s="5" t="n">
        <v>19</v>
      </c>
      <c r="H16" s="5" t="n">
        <v>60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8</v>
      </c>
      <c r="G17" s="5" t="n">
        <v>20</v>
      </c>
      <c r="H17" s="5" t="n">
        <v>60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9</v>
      </c>
      <c r="G18" s="5" t="n">
        <v>15</v>
      </c>
      <c r="H18" s="5" t="n">
        <v>60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20</v>
      </c>
      <c r="G19" s="5" t="n">
        <v>20</v>
      </c>
      <c r="H19" s="5" t="n">
        <v>60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8</v>
      </c>
      <c r="G20" s="5" t="n">
        <v>7</v>
      </c>
      <c r="H20" s="5" t="n">
        <v>60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7</v>
      </c>
      <c r="G21" s="5" t="n">
        <v>17</v>
      </c>
      <c r="H21" s="5" t="n">
        <v>57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8</v>
      </c>
      <c r="G22" s="5" t="n">
        <v>13</v>
      </c>
      <c r="H22" s="5" t="n">
        <v>60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2</v>
      </c>
      <c r="G23" s="5" t="n">
        <v>10</v>
      </c>
      <c r="H23" s="5" t="n">
        <v>59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6</v>
      </c>
      <c r="G24" s="5" t="n">
        <v>14</v>
      </c>
      <c r="H24" s="5" t="n">
        <v>5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4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6:16:41Z</dcterms:created>
  <dc:creator>Schoolshell</dc:creator>
  <dc:description/>
  <dc:language>en-US</dc:language>
  <cp:lastModifiedBy>Schoolshell</cp:lastModifiedBy>
  <dcterms:modified xsi:type="dcterms:W3CDTF">2025-03-26T06:16:41Z</dcterms:modified>
  <cp:revision>0</cp:revision>
  <dc:subject>Result Computation</dc:subject>
  <dc:title>AGRICULTURAL SCIENCE</dc:title>
</cp:coreProperties>
</file>