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EROS</t>
  </si>
  <si>
    <t xml:space="preserve">FIRST TERM</t>
  </si>
  <si>
    <t xml:space="preserve">CHRISTIAN RELIGIOUS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EROS CHRISTIAN RELIGIOUS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ZIMAH </t>
  </si>
  <si>
    <t xml:space="preserve">FHS/0611</t>
  </si>
  <si>
    <t xml:space="preserve">ABUBAKAR YASSAR </t>
  </si>
  <si>
    <t xml:space="preserve">FHS/0613</t>
  </si>
  <si>
    <t xml:space="preserve">AHMED MOHAMMAD </t>
  </si>
  <si>
    <t xml:space="preserve">FHS/0610</t>
  </si>
  <si>
    <t xml:space="preserve">AKINNEYE DAVID </t>
  </si>
  <si>
    <t xml:space="preserve">FHS/0609</t>
  </si>
  <si>
    <t xml:space="preserve">AMEAFULE JASON </t>
  </si>
  <si>
    <t xml:space="preserve">FHS/0612</t>
  </si>
  <si>
    <t xml:space="preserve">ANIAH TERENCE </t>
  </si>
  <si>
    <t xml:space="preserve">FHS/0608</t>
  </si>
  <si>
    <t xml:space="preserve">EDE RAYHAN </t>
  </si>
  <si>
    <t xml:space="preserve">FHS/0361</t>
  </si>
  <si>
    <t xml:space="preserve">FUFAI FARUK ZARA</t>
  </si>
  <si>
    <t xml:space="preserve">FHS/0624</t>
  </si>
  <si>
    <t xml:space="preserve">IDOWU STEPHEN S</t>
  </si>
  <si>
    <t xml:space="preserve">FHS/0616</t>
  </si>
  <si>
    <t xml:space="preserve">ILENIKENA GABRIEL </t>
  </si>
  <si>
    <t xml:space="preserve">FHS/0614</t>
  </si>
  <si>
    <t xml:space="preserve">JOHN VANNIAH </t>
  </si>
  <si>
    <t xml:space="preserve">FHS/0369</t>
  </si>
  <si>
    <t xml:space="preserve">MOHAMMAD HALIMA </t>
  </si>
  <si>
    <t xml:space="preserve">FHS/0615</t>
  </si>
  <si>
    <t xml:space="preserve">MOHAMMED SULEIMAN </t>
  </si>
  <si>
    <t xml:space="preserve">FHS/0618</t>
  </si>
  <si>
    <t xml:space="preserve">MOSES GREAT </t>
  </si>
  <si>
    <t xml:space="preserve">FHS/0619</t>
  </si>
  <si>
    <t xml:space="preserve">MUSTAPHA SHIFAU T</t>
  </si>
  <si>
    <t xml:space="preserve">FHS/0617</t>
  </si>
  <si>
    <t xml:space="preserve">OGBUEHI ALEXANDER </t>
  </si>
  <si>
    <t xml:space="preserve">FHS/0360</t>
  </si>
  <si>
    <t xml:space="preserve">OKYEATU PRECIOUS </t>
  </si>
  <si>
    <t xml:space="preserve">FHS/0621</t>
  </si>
  <si>
    <t xml:space="preserve">OLUKOTUN AYOBAMI </t>
  </si>
  <si>
    <t xml:space="preserve">FHS/0620</t>
  </si>
  <si>
    <t xml:space="preserve">OSENI TAIWO </t>
  </si>
  <si>
    <t xml:space="preserve">FHS/0622</t>
  </si>
  <si>
    <t xml:space="preserve">OWOLABI MUBARAK </t>
  </si>
  <si>
    <t xml:space="preserve">FHS/0623</t>
  </si>
  <si>
    <t xml:space="preserve">SANNI MERCY </t>
  </si>
  <si>
    <t xml:space="preserve">FHS/0625</t>
  </si>
  <si>
    <t xml:space="preserve">SHITTU HABEEB </t>
  </si>
  <si>
    <t xml:space="preserve">FHS/0359</t>
  </si>
  <si>
    <t xml:space="preserve">SOGIDEM NWOSU P</t>
  </si>
  <si>
    <t xml:space="preserve">FHS/06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7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6</v>
      </c>
      <c r="H10" s="5" t="n">
        <v>5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11</v>
      </c>
      <c r="H11" s="5" t="n">
        <v>2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4</v>
      </c>
      <c r="H12" s="5" t="n">
        <v>5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0</v>
      </c>
      <c r="H15" s="5" t="n">
        <v>5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16</v>
      </c>
      <c r="H16" s="5" t="n">
        <v>5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6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5</v>
      </c>
      <c r="H23" s="5" t="n">
        <v>4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15</v>
      </c>
      <c r="H24" s="5" t="n">
        <v>5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8</v>
      </c>
      <c r="H27" s="5" t="n">
        <v>53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14</v>
      </c>
      <c r="H29" s="5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04:30Z</dcterms:created>
  <dc:creator>Schoolshell</dc:creator>
  <dc:description/>
  <dc:language>en-US</dc:language>
  <cp:lastModifiedBy>Schoolshell</cp:lastModifiedBy>
  <dcterms:modified xsi:type="dcterms:W3CDTF">2023-12-05T05:04:30Z</dcterms:modified>
  <cp:revision>0</cp:revision>
  <dc:subject>Result Computation</dc:subject>
  <dc:title>CHRISTIAN RELIGIOUS STUDIES</dc:title>
</cp:coreProperties>
</file>