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HEROES</t>
  </si>
  <si>
    <t xml:space="preserve">FIRST TERM</t>
  </si>
  <si>
    <t xml:space="preserve">FRENCH LANGUAGE</t>
  </si>
  <si>
    <t xml:space="preserve">2024/2025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HEROES FRENCH LANGUAGE FIRST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NIYI FIREYINKA MICHAEL </t>
  </si>
  <si>
    <t xml:space="preserve">FHS/0857</t>
  </si>
  <si>
    <t xml:space="preserve">ADESILE OGOOLUWA GRACE</t>
  </si>
  <si>
    <t xml:space="preserve">FHS/0856</t>
  </si>
  <si>
    <t xml:space="preserve">ADIKPE OHEJI JESSE</t>
  </si>
  <si>
    <t xml:space="preserve">FHS/0858</t>
  </si>
  <si>
    <t xml:space="preserve">AKPUDIOGWU ZINACHIM RACHAEL </t>
  </si>
  <si>
    <t xml:space="preserve">FHS/0859</t>
  </si>
  <si>
    <t xml:space="preserve">ALBERT AKILA ANITA</t>
  </si>
  <si>
    <t xml:space="preserve">FHS/0860</t>
  </si>
  <si>
    <t xml:space="preserve">ALUKO ANUOLUWAPO GRACE</t>
  </si>
  <si>
    <t xml:space="preserve">FHS/0861</t>
  </si>
  <si>
    <t xml:space="preserve">DIGHI BARILEDUM ESTHER</t>
  </si>
  <si>
    <t xml:space="preserve">FHS/0862</t>
  </si>
  <si>
    <t xml:space="preserve">GEORGE METUCHI PERFECT </t>
  </si>
  <si>
    <t xml:space="preserve">FHS/0863</t>
  </si>
  <si>
    <t xml:space="preserve">IHEJIM CHINUA PURITY</t>
  </si>
  <si>
    <t xml:space="preserve">FHS/0864</t>
  </si>
  <si>
    <t xml:space="preserve">IKECHUKWU CHIDUBEM DIVINE</t>
  </si>
  <si>
    <t xml:space="preserve">FHS/0865</t>
  </si>
  <si>
    <t xml:space="preserve">NUHU LAAVIDORONA NANCY </t>
  </si>
  <si>
    <t xml:space="preserve">FHS/0866</t>
  </si>
  <si>
    <t xml:space="preserve">NWACHUKWU CHIAMAKA FRIDA</t>
  </si>
  <si>
    <t xml:space="preserve">FHS/0867</t>
  </si>
  <si>
    <t xml:space="preserve">NWAGU CHIGOZIEM DANIEL</t>
  </si>
  <si>
    <t xml:space="preserve">FHS/0868</t>
  </si>
  <si>
    <t xml:space="preserve">OLOFIN ENIOLA CHLOE </t>
  </si>
  <si>
    <t xml:space="preserve">FHS/0869</t>
  </si>
  <si>
    <t xml:space="preserve">OLORUNNIYI ANJOLA SHEKINAH</t>
  </si>
  <si>
    <t xml:space="preserve">FHS/0870</t>
  </si>
  <si>
    <t xml:space="preserve">OSUNGBOHUN OLUWASEMILAANU </t>
  </si>
  <si>
    <t xml:space="preserve">FHS/0871</t>
  </si>
  <si>
    <t xml:space="preserve">OTEH VICTORY ABRAHAM </t>
  </si>
  <si>
    <t xml:space="preserve">FHS/0855</t>
  </si>
  <si>
    <t xml:space="preserve">POWER CHINAGOROM DOMINION</t>
  </si>
  <si>
    <t xml:space="preserve">FHS/087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6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8:02:19Z</dcterms:created>
  <dc:creator>Schoolshell</dc:creator>
  <dc:description/>
  <dc:language>en-US</dc:language>
  <cp:lastModifiedBy>Schoolshell</cp:lastModifiedBy>
  <dcterms:modified xsi:type="dcterms:W3CDTF">2024-12-06T18:02:19Z</dcterms:modified>
  <cp:revision>0</cp:revision>
  <dc:subject>Result Computation</dc:subject>
  <dc:title>FRENCH LANGUAGE</dc:title>
</cp:coreProperties>
</file>