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THIRD TERM</t>
  </si>
  <si>
    <t xml:space="preserve">FRENC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FRENCH LANGUAGE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ARALEGBE AKINOLA </t>
  </si>
  <si>
    <t xml:space="preserve">FHS/0161</t>
  </si>
  <si>
    <t xml:space="preserve">AMANA VENESSA ADAMS</t>
  </si>
  <si>
    <t xml:space="preserve">FHS/0159</t>
  </si>
  <si>
    <t xml:space="preserve">ATOO SHANPEPE PRAISE</t>
  </si>
  <si>
    <t xml:space="preserve">FHS/0160</t>
  </si>
  <si>
    <t xml:space="preserve">CHIMA-MPAMA VICTORY </t>
  </si>
  <si>
    <t xml:space="preserve">FHS/0157</t>
  </si>
  <si>
    <t xml:space="preserve">EGWUABOR CHISOM </t>
  </si>
  <si>
    <t xml:space="preserve">FHS/0165</t>
  </si>
  <si>
    <t xml:space="preserve">EJEMEGWONYE CHISOM FAVOUR</t>
  </si>
  <si>
    <t xml:space="preserve">FHS/0168</t>
  </si>
  <si>
    <t xml:space="preserve">FENWA GOLDPRAISE FISAYOMI</t>
  </si>
  <si>
    <t xml:space="preserve">FHS/0158</t>
  </si>
  <si>
    <t xml:space="preserve">INEMESIT MARY </t>
  </si>
  <si>
    <t xml:space="preserve">FHS/0166</t>
  </si>
  <si>
    <t xml:space="preserve">JESSE IKWUE IHOTU </t>
  </si>
  <si>
    <t xml:space="preserve">FHS/0170</t>
  </si>
  <si>
    <t xml:space="preserve">MADUBUIKE ZION SOMTOCHUKWU</t>
  </si>
  <si>
    <t xml:space="preserve">FHS/0162</t>
  </si>
  <si>
    <t xml:space="preserve">MZONDU JUDY AMBER</t>
  </si>
  <si>
    <t xml:space="preserve">FHS/0169</t>
  </si>
  <si>
    <t xml:space="preserve">NATH-ABALAKA DAVID OJIMAOJO</t>
  </si>
  <si>
    <t xml:space="preserve">FHS/0167</t>
  </si>
  <si>
    <t xml:space="preserve">OKPUKPARA UCHECHUKWU </t>
  </si>
  <si>
    <t xml:space="preserve">FHS/0164</t>
  </si>
  <si>
    <t xml:space="preserve">ONYENEGECHA KAMASI GOODLUCK</t>
  </si>
  <si>
    <t xml:space="preserve">FHS/0156</t>
  </si>
  <si>
    <t xml:space="preserve">ONYENEGECHA KOSISOCHUKWU GOODNESS</t>
  </si>
  <si>
    <t xml:space="preserve">FHS/016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15</v>
      </c>
      <c r="H7" s="5" t="n">
        <v>13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8</v>
      </c>
      <c r="G8" s="5" t="n">
        <v>15</v>
      </c>
      <c r="H8" s="5" t="n">
        <v>1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15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6</v>
      </c>
      <c r="G10" s="5" t="n">
        <v>15</v>
      </c>
      <c r="H10" s="5" t="n">
        <v>3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15</v>
      </c>
      <c r="H11" s="5" t="n">
        <v>2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</v>
      </c>
      <c r="G12" s="5" t="n">
        <v>15</v>
      </c>
      <c r="H12" s="5" t="n">
        <v>2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15</v>
      </c>
      <c r="H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9</v>
      </c>
      <c r="G14" s="5" t="n">
        <v>15</v>
      </c>
      <c r="H14" s="5" t="n">
        <v>2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6</v>
      </c>
      <c r="G15" s="5" t="n">
        <v>15</v>
      </c>
      <c r="H15" s="5" t="n">
        <v>13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5</v>
      </c>
      <c r="H16" s="5" t="n">
        <v>1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4</v>
      </c>
      <c r="G17" s="5" t="n">
        <v>15</v>
      </c>
      <c r="H17" s="5" t="n">
        <v>2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6</v>
      </c>
      <c r="G18" s="5" t="n">
        <v>15</v>
      </c>
      <c r="H18" s="5" t="n">
        <v>2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7</v>
      </c>
      <c r="G19" s="5" t="n">
        <v>15</v>
      </c>
      <c r="H19" s="5" t="n">
        <v>3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8</v>
      </c>
      <c r="H20" s="5" t="n">
        <v>34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18</v>
      </c>
      <c r="H21" s="5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1:39:55Z</dcterms:created>
  <dc:creator>Schoolshell</dc:creator>
  <dc:description/>
  <dc:language>en-US</dc:language>
  <cp:lastModifiedBy>Schoolshell</cp:lastModifiedBy>
  <dcterms:modified xsi:type="dcterms:W3CDTF">2022-10-06T11:39:55Z</dcterms:modified>
  <cp:revision>0</cp:revision>
  <dc:subject>Result Computation</dc:subject>
  <dc:title>FRENCH LANGUAGE</dc:title>
</cp:coreProperties>
</file>