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GOVERNORS</t>
  </si>
  <si>
    <t xml:space="preserve">SECOND TERM</t>
  </si>
  <si>
    <t xml:space="preserve">CHRISTIAN RELIGIOUS STUDIE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GOVERNORS CHRISTIAN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IGBOGUN DAVID </t>
  </si>
  <si>
    <t xml:space="preserve">FHS/0332</t>
  </si>
  <si>
    <t xml:space="preserve">ATSUA PERPETUA </t>
  </si>
  <si>
    <t xml:space="preserve">FHS/0335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EDORO PRECIOUS </t>
  </si>
  <si>
    <t xml:space="preserve">FHS/0338</t>
  </si>
  <si>
    <t xml:space="preserve">EJIROGHENE RHEMA </t>
  </si>
  <si>
    <t xml:space="preserve">FHS/0339</t>
  </si>
  <si>
    <t xml:space="preserve">FAVOUR HAVILAH </t>
  </si>
  <si>
    <t xml:space="preserve">FHS/0340</t>
  </si>
  <si>
    <t xml:space="preserve">GEOFFREY SASHA </t>
  </si>
  <si>
    <t xml:space="preserve">FHS/0341</t>
  </si>
  <si>
    <t xml:space="preserve">IDENI VICTORIA </t>
  </si>
  <si>
    <t xml:space="preserve">FHS/0342</t>
  </si>
  <si>
    <t xml:space="preserve">LAWAL REHAN </t>
  </si>
  <si>
    <t xml:space="preserve">FHS/0344</t>
  </si>
  <si>
    <t xml:space="preserve">MUHAMMAD IKRAAM </t>
  </si>
  <si>
    <t xml:space="preserve">FHS/0345</t>
  </si>
  <si>
    <t xml:space="preserve">OBASANJO OLADUNNI </t>
  </si>
  <si>
    <t xml:space="preserve">FHS/0346</t>
  </si>
  <si>
    <t xml:space="preserve">OGUNBOWALE ZAINAB </t>
  </si>
  <si>
    <t xml:space="preserve">FHS/0347</t>
  </si>
  <si>
    <t xml:space="preserve">OKEREGBE JAYDEN </t>
  </si>
  <si>
    <t xml:space="preserve">FHS/0348</t>
  </si>
  <si>
    <t xml:space="preserve">OLORUNDA STEPHANIE </t>
  </si>
  <si>
    <t xml:space="preserve">FHS/0349</t>
  </si>
  <si>
    <t xml:space="preserve">ONDOMA DAVID </t>
  </si>
  <si>
    <t xml:space="preserve">FHS/0350</t>
  </si>
  <si>
    <t xml:space="preserve">ONYUNG FAVOUR </t>
  </si>
  <si>
    <t xml:space="preserve">FHS/0351</t>
  </si>
  <si>
    <t xml:space="preserve">UNICO ANNA </t>
  </si>
  <si>
    <t xml:space="preserve">FHS/03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8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9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4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6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6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2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6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2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9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2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2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2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9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6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0:33:55Z</dcterms:created>
  <dc:creator>Schoolshell</dc:creator>
  <dc:description/>
  <dc:language>en-US</dc:language>
  <cp:lastModifiedBy>Schoolshell</cp:lastModifiedBy>
  <dcterms:modified xsi:type="dcterms:W3CDTF">2023-02-21T10:33:55Z</dcterms:modified>
  <cp:revision>0</cp:revision>
  <dc:subject>Result Computation</dc:subject>
  <dc:title>CHRISTIAN RELIGIOUS STUDIES</dc:title>
</cp:coreProperties>
</file>