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GOVERNORS</t>
  </si>
  <si>
    <t xml:space="preserve">SECOND TERM</t>
  </si>
  <si>
    <t xml:space="preserve">BASIC TECHNOLOG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GOVERNORS BASIC TECHNOLOG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 ADEDIRAN </t>
  </si>
  <si>
    <t xml:space="preserve">FHS/0334</t>
  </si>
  <si>
    <t xml:space="preserve">ABDULLAMID MARIAM </t>
  </si>
  <si>
    <t xml:space="preserve">FHS/0333</t>
  </si>
  <si>
    <t xml:space="preserve">AIGBOGUN DAVID </t>
  </si>
  <si>
    <t xml:space="preserve">FHS/0332</t>
  </si>
  <si>
    <t xml:space="preserve">ATSUA PERPETUA </t>
  </si>
  <si>
    <t xml:space="preserve">FHS/0335</t>
  </si>
  <si>
    <t xml:space="preserve">ATSUA WILLIAMS </t>
  </si>
  <si>
    <t xml:space="preserve">FHS/0336</t>
  </si>
  <si>
    <t xml:space="preserve">AUGUSTINE MICHAEL </t>
  </si>
  <si>
    <t xml:space="preserve">FHS/0354</t>
  </si>
  <si>
    <t xml:space="preserve">EDORO PRECIOUS </t>
  </si>
  <si>
    <t xml:space="preserve">FHS/0338</t>
  </si>
  <si>
    <t xml:space="preserve">EJIROGHENE RHEMA </t>
  </si>
  <si>
    <t xml:space="preserve">FHS/0339</t>
  </si>
  <si>
    <t xml:space="preserve">FAVOUR HAVILAH </t>
  </si>
  <si>
    <t xml:space="preserve">FHS/0340</t>
  </si>
  <si>
    <t xml:space="preserve">GEOFFREY SASHA </t>
  </si>
  <si>
    <t xml:space="preserve">FHS/0341</t>
  </si>
  <si>
    <t xml:space="preserve">IDENI VICTORIA </t>
  </si>
  <si>
    <t xml:space="preserve">FHS/0342</t>
  </si>
  <si>
    <t xml:space="preserve">LAWAL REHAN </t>
  </si>
  <si>
    <t xml:space="preserve">FHS/0344</t>
  </si>
  <si>
    <t xml:space="preserve">MUHAMMAD IKRAAM </t>
  </si>
  <si>
    <t xml:space="preserve">FHS/0345</t>
  </si>
  <si>
    <t xml:space="preserve">OBASANJO OLADUNNI </t>
  </si>
  <si>
    <t xml:space="preserve">FHS/0346</t>
  </si>
  <si>
    <t xml:space="preserve">OGUNBOWALE ZAINAB </t>
  </si>
  <si>
    <t xml:space="preserve">FHS/0347</t>
  </si>
  <si>
    <t xml:space="preserve">OKEREGBE JAYDEN </t>
  </si>
  <si>
    <t xml:space="preserve">FHS/0348</t>
  </si>
  <si>
    <t xml:space="preserve">OLORUNDA STEPHANIE </t>
  </si>
  <si>
    <t xml:space="preserve">FHS/0349</t>
  </si>
  <si>
    <t xml:space="preserve">ONDOMA DAVID </t>
  </si>
  <si>
    <t xml:space="preserve">FHS/0350</t>
  </si>
  <si>
    <t xml:space="preserve">ONYUNG FAVOUR </t>
  </si>
  <si>
    <t xml:space="preserve">FHS/0351</t>
  </si>
  <si>
    <t xml:space="preserve">UNICO ANNA </t>
  </si>
  <si>
    <t xml:space="preserve">FHS/03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4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1</v>
      </c>
      <c r="G7" s="5" t="n">
        <v>9</v>
      </c>
      <c r="H7" s="5" t="n">
        <v>14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9</v>
      </c>
      <c r="G8" s="5" t="n">
        <v>19</v>
      </c>
      <c r="H8" s="5" t="n">
        <v>34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1</v>
      </c>
      <c r="G9" s="5" t="n">
        <v>20</v>
      </c>
      <c r="H9" s="5" t="n">
        <v>32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6</v>
      </c>
      <c r="G10" s="5" t="n">
        <v>14</v>
      </c>
      <c r="H10" s="5" t="n">
        <v>19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1</v>
      </c>
      <c r="G11" s="5" t="n">
        <v>14</v>
      </c>
      <c r="H11" s="5" t="n">
        <v>24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2</v>
      </c>
      <c r="G12" s="5" t="n">
        <v>14</v>
      </c>
      <c r="H12" s="5" t="n">
        <v>35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4</v>
      </c>
      <c r="G13" s="5" t="n">
        <v>9</v>
      </c>
      <c r="H13" s="5" t="n">
        <v>35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4</v>
      </c>
      <c r="G14" s="5" t="n">
        <v>19</v>
      </c>
      <c r="H14" s="5" t="n">
        <v>31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0</v>
      </c>
      <c r="G15" s="5" t="n">
        <v>15</v>
      </c>
      <c r="H15" s="5" t="n">
        <v>31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9</v>
      </c>
      <c r="G16" s="5" t="n">
        <v>19</v>
      </c>
      <c r="H16" s="5" t="n">
        <v>4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1</v>
      </c>
      <c r="G17" s="5" t="n">
        <v>17</v>
      </c>
      <c r="H17" s="5" t="n">
        <v>3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3</v>
      </c>
      <c r="G18" s="5" t="n">
        <v>9</v>
      </c>
      <c r="H18" s="5" t="n">
        <v>12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8</v>
      </c>
      <c r="G19" s="5" t="n">
        <v>14</v>
      </c>
      <c r="H19" s="5" t="n">
        <v>2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7</v>
      </c>
      <c r="G20" s="5" t="n">
        <v>20</v>
      </c>
      <c r="H20" s="5" t="n">
        <v>32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3</v>
      </c>
      <c r="G21" s="5" t="n">
        <v>19</v>
      </c>
      <c r="H21" s="5" t="n">
        <v>33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6</v>
      </c>
      <c r="G22" s="5" t="n">
        <v>18</v>
      </c>
      <c r="H22" s="5" t="n">
        <v>37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0</v>
      </c>
      <c r="G23" s="5" t="n">
        <v>14</v>
      </c>
      <c r="H23" s="5" t="n">
        <v>14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3</v>
      </c>
      <c r="G24" s="5" t="n">
        <v>20</v>
      </c>
      <c r="H24" s="5" t="n">
        <v>39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8</v>
      </c>
      <c r="G25" s="5" t="n">
        <v>9</v>
      </c>
      <c r="H25" s="5" t="n">
        <v>24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9</v>
      </c>
      <c r="G26" s="5" t="n">
        <v>14</v>
      </c>
      <c r="H26" s="5" t="n">
        <v>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0:12:33Z</dcterms:created>
  <dc:creator>Schoolshell</dc:creator>
  <dc:description/>
  <dc:language>en-US</dc:language>
  <cp:lastModifiedBy>Schoolshell</cp:lastModifiedBy>
  <dcterms:modified xsi:type="dcterms:W3CDTF">2023-04-04T10:12:33Z</dcterms:modified>
  <cp:revision>0</cp:revision>
  <dc:subject>Result Computation</dc:subject>
  <dc:title>BASIC TECHNOLOGY</dc:title>
</cp:coreProperties>
</file>