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AL STUDIE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t xml:space="preserve">FOCUS FRONTIERS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EXPLORERS</t>
  </si>
  <si>
    <t xml:space="preserve">FIRST TERM</t>
  </si>
  <si>
    <t xml:space="preserve">SOCIAL STUDIES 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EXPLORERS SOCIAL STUDIES 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ALAKA ANDREA </t>
  </si>
  <si>
    <t xml:space="preserve">FHS/0600</t>
  </si>
  <si>
    <t xml:space="preserve">AGOM SAMUEL </t>
  </si>
  <si>
    <t xml:space="preserve">FHS/0589</t>
  </si>
  <si>
    <t xml:space="preserve">AKUMA OKIEVIE </t>
  </si>
  <si>
    <t xml:space="preserve">FHS/0598</t>
  </si>
  <si>
    <t xml:space="preserve">AWOPE OLUWADAMILARE </t>
  </si>
  <si>
    <t xml:space="preserve">FHS/0590</t>
  </si>
  <si>
    <t xml:space="preserve">AYODELE JUMOKE MITCHEKKE</t>
  </si>
  <si>
    <t xml:space="preserve">FHS/0599</t>
  </si>
  <si>
    <t xml:space="preserve">BANKOLE MAKINDE DIAMOND</t>
  </si>
  <si>
    <t xml:space="preserve">FHS/0601</t>
  </si>
  <si>
    <t xml:space="preserve">CHIKEXIE ONYINYECHI JOY</t>
  </si>
  <si>
    <t xml:space="preserve">FHS/0602</t>
  </si>
  <si>
    <t xml:space="preserve">GABRIEL ISAAC </t>
  </si>
  <si>
    <t xml:space="preserve">FHS/0592</t>
  </si>
  <si>
    <t xml:space="preserve">GBAJE DANIEL KING</t>
  </si>
  <si>
    <t xml:space="preserve">FHS/0591</t>
  </si>
  <si>
    <t xml:space="preserve">GBEJA VICTORIA </t>
  </si>
  <si>
    <t xml:space="preserve">FHS/0603</t>
  </si>
  <si>
    <t xml:space="preserve">INEMESIT GRACE </t>
  </si>
  <si>
    <t xml:space="preserve">FHS/0604</t>
  </si>
  <si>
    <t xml:space="preserve">INUASIMI SIMEON PRINCE</t>
  </si>
  <si>
    <t xml:space="preserve">FHS/0593</t>
  </si>
  <si>
    <t xml:space="preserve">NWANKWO ELVIS </t>
  </si>
  <si>
    <t xml:space="preserve">FHS/0595</t>
  </si>
  <si>
    <t xml:space="preserve">NWOSU CHRISTABEL </t>
  </si>
  <si>
    <t xml:space="preserve">FHS/0319</t>
  </si>
  <si>
    <t xml:space="preserve">NWUKE MICHEAL </t>
  </si>
  <si>
    <t xml:space="preserve">FHS/0594</t>
  </si>
  <si>
    <t xml:space="preserve">OBUMNEME DUKE </t>
  </si>
  <si>
    <t xml:space="preserve">FHS/0596</t>
  </si>
  <si>
    <t xml:space="preserve">OKAFOR OBIORA EMMANUEL</t>
  </si>
  <si>
    <t xml:space="preserve">FHS/0597</t>
  </si>
  <si>
    <t xml:space="preserve">OKAFOR DAVID </t>
  </si>
  <si>
    <t xml:space="preserve">FHS/0687</t>
  </si>
  <si>
    <t xml:space="preserve">PETER SHAKINAH IJEOMAH</t>
  </si>
  <si>
    <t xml:space="preserve">FHS/0605</t>
  </si>
  <si>
    <t xml:space="preserve">STEPHEN ESOSA </t>
  </si>
  <si>
    <t xml:space="preserve">FHS/0606</t>
  </si>
  <si>
    <t xml:space="preserve">UGOCHUKWU CHIWENMERI </t>
  </si>
  <si>
    <t xml:space="preserve">FHS/060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086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20</v>
      </c>
      <c r="G7" s="5" t="n">
        <v>17</v>
      </c>
      <c r="H7" s="5" t="n">
        <v>27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5</v>
      </c>
      <c r="G8" s="5" t="n">
        <v>12</v>
      </c>
      <c r="H8" s="5" t="n">
        <v>31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20</v>
      </c>
      <c r="G9" s="5" t="n">
        <v>16</v>
      </c>
      <c r="H9" s="5" t="n">
        <v>44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20</v>
      </c>
      <c r="G10" s="5" t="n">
        <v>14</v>
      </c>
      <c r="H10" s="5" t="n">
        <v>36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10</v>
      </c>
      <c r="G11" s="5" t="n">
        <v>10</v>
      </c>
      <c r="H11" s="5" t="n">
        <v>20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20</v>
      </c>
      <c r="G12" s="5" t="n">
        <v>19</v>
      </c>
      <c r="H12" s="5" t="n">
        <v>45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20</v>
      </c>
      <c r="G13" s="5" t="n">
        <v>14</v>
      </c>
      <c r="H13" s="5" t="n">
        <v>33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20</v>
      </c>
      <c r="G14" s="5" t="n">
        <v>14</v>
      </c>
      <c r="H14" s="5" t="n">
        <v>32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2</v>
      </c>
      <c r="G15" s="5" t="n">
        <v>10</v>
      </c>
      <c r="H15" s="5" t="n">
        <v>18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8</v>
      </c>
      <c r="G16" s="5" t="n">
        <v>12</v>
      </c>
      <c r="H16" s="5" t="n">
        <v>24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8</v>
      </c>
      <c r="G17" s="5" t="n">
        <v>12</v>
      </c>
      <c r="H17" s="5" t="n">
        <v>27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20</v>
      </c>
      <c r="G18" s="5" t="n">
        <v>12</v>
      </c>
      <c r="H18" s="5" t="n">
        <v>26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0</v>
      </c>
      <c r="G19" s="5" t="n">
        <v>12</v>
      </c>
      <c r="H19" s="5" t="n">
        <v>31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0</v>
      </c>
      <c r="G20" s="5" t="n">
        <v>0</v>
      </c>
      <c r="H20" s="5" t="n">
        <v>0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4</v>
      </c>
      <c r="G21" s="5" t="n">
        <v>12</v>
      </c>
      <c r="H21" s="5" t="n">
        <v>25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10</v>
      </c>
      <c r="G22" s="5" t="n">
        <v>12</v>
      </c>
      <c r="H22" s="5" t="n">
        <v>26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20</v>
      </c>
      <c r="G23" s="5" t="n">
        <v>12</v>
      </c>
      <c r="H23" s="5" t="n">
        <v>30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0</v>
      </c>
      <c r="G24" s="5" t="n">
        <v>0</v>
      </c>
      <c r="H24" s="5" t="n">
        <v>0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15</v>
      </c>
      <c r="G25" s="5" t="n">
        <v>14</v>
      </c>
      <c r="H25" s="5" t="n">
        <v>17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20</v>
      </c>
      <c r="G26" s="5" t="n">
        <v>17</v>
      </c>
      <c r="H26" s="5" t="n">
        <v>42</v>
      </c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 t="n">
        <v>20</v>
      </c>
      <c r="G27" s="5" t="n">
        <v>16</v>
      </c>
      <c r="H27" s="5" t="n">
        <v>3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7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10:01:04Z</dcterms:created>
  <dc:creator>Schoolshell</dc:creator>
  <dc:description/>
  <dc:language>en-US</dc:language>
  <cp:lastModifiedBy>Schoolshell</cp:lastModifiedBy>
  <dcterms:modified xsi:type="dcterms:W3CDTF">2023-12-06T10:01:04Z</dcterms:modified>
  <cp:revision>0</cp:revision>
  <dc:subject>Result Computation</dc:subject>
  <dc:title>SOCIAL STUDIES </dc:title>
</cp:coreProperties>
</file>