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EXPLORERS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EXPLORERS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DEBOYE ANUOLUWA ELIZABETH</t>
  </si>
  <si>
    <t xml:space="preserve">FHS/0309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GABRIEL ISAAC </t>
  </si>
  <si>
    <t xml:space="preserve">FHS/0592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OBIORA EMMANUEL</t>
  </si>
  <si>
    <t xml:space="preserve">FHS/0597</t>
  </si>
  <si>
    <t xml:space="preserve">OMOAKA JOSEPH ESHIOMODHE</t>
  </si>
  <si>
    <t xml:space="preserve">FHS/0324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0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37:01Z</dcterms:created>
  <dc:creator>Schoolshell</dc:creator>
  <dc:description/>
  <dc:language>en-US</dc:language>
  <cp:lastModifiedBy>Schoolshell</cp:lastModifiedBy>
  <dcterms:modified xsi:type="dcterms:W3CDTF">2023-12-04T09:37:01Z</dcterms:modified>
  <cp:revision>0</cp:revision>
  <dc:subject>Result Computation</dc:subject>
  <dc:title>MUSIC</dc:title>
</cp:coreProperties>
</file>