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EXPLORERS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EXPLORERS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GABRIEL ISAAC </t>
  </si>
  <si>
    <t xml:space="preserve">FHS/0592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NWANKWO ELVIS </t>
  </si>
  <si>
    <t xml:space="preserve">FHS/0595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OBIORA EMMANUEL</t>
  </si>
  <si>
    <t xml:space="preserve">FHS/0597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9</v>
      </c>
      <c r="H7" s="5" t="n">
        <v>4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6</v>
      </c>
      <c r="H8" s="5" t="n">
        <v>5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20</v>
      </c>
      <c r="H9" s="5" t="n">
        <v>5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3</v>
      </c>
      <c r="H10" s="5" t="n">
        <v>5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16</v>
      </c>
      <c r="H11" s="5" t="n">
        <v>3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8</v>
      </c>
      <c r="H12" s="5" t="n">
        <v>5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5</v>
      </c>
      <c r="H13" s="5" t="n">
        <v>4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7</v>
      </c>
      <c r="H14" s="5" t="n">
        <v>4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2</v>
      </c>
      <c r="H15" s="5" t="n">
        <v>3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16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5</v>
      </c>
      <c r="H17" s="5" t="n">
        <v>4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5</v>
      </c>
      <c r="H18" s="5" t="n">
        <v>42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5</v>
      </c>
      <c r="H19" s="5" t="n">
        <v>4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15</v>
      </c>
      <c r="H20" s="5" t="n">
        <v>4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17</v>
      </c>
      <c r="H21" s="5" t="n">
        <v>3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5</v>
      </c>
      <c r="H22" s="5" t="n">
        <v>4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12</v>
      </c>
      <c r="H23" s="5" t="n">
        <v>3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20</v>
      </c>
      <c r="H24" s="5" t="n">
        <v>5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15</v>
      </c>
      <c r="H25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7:31:03Z</dcterms:created>
  <dc:creator>Schoolshell</dc:creator>
  <dc:description/>
  <dc:language>en-US</dc:language>
  <cp:lastModifiedBy>Schoolshell</cp:lastModifiedBy>
  <dcterms:modified xsi:type="dcterms:W3CDTF">2023-12-06T17:31:03Z</dcterms:modified>
  <cp:revision>0</cp:revision>
  <dc:subject>Result Computation</dc:subject>
  <dc:title>HISTORY </dc:title>
</cp:coreProperties>
</file>