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EXPLORERS</t>
  </si>
  <si>
    <t xml:space="preserve">FIRST TERM</t>
  </si>
  <si>
    <t xml:space="preserve">CHRISTIAN RELIGIOUS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EXPLORERS CHRISTIAN RELIGIOUS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ALAKA ANDREA </t>
  </si>
  <si>
    <t xml:space="preserve">FHS/0600</t>
  </si>
  <si>
    <t xml:space="preserve">ADEBOYE ANUOLUWA ELIZABETH</t>
  </si>
  <si>
    <t xml:space="preserve">FHS/0309</t>
  </si>
  <si>
    <t xml:space="preserve">AGOM SAMUEL </t>
  </si>
  <si>
    <t xml:space="preserve">FHS/0589</t>
  </si>
  <si>
    <t xml:space="preserve">AKUMA OKIEVIE </t>
  </si>
  <si>
    <t xml:space="preserve">FHS/0598</t>
  </si>
  <si>
    <t xml:space="preserve">AWOPE OLUWADAMILARE </t>
  </si>
  <si>
    <t xml:space="preserve">FHS/0590</t>
  </si>
  <si>
    <t xml:space="preserve">AYODELE JUMOKE MITCHEKKE</t>
  </si>
  <si>
    <t xml:space="preserve">FHS/0599</t>
  </si>
  <si>
    <t xml:space="preserve">BANKOLE MAKINDE DIAMOND</t>
  </si>
  <si>
    <t xml:space="preserve">FHS/0601</t>
  </si>
  <si>
    <t xml:space="preserve">CHIKEXIE ONYINYECHI JOY</t>
  </si>
  <si>
    <t xml:space="preserve">FHS/0602</t>
  </si>
  <si>
    <t xml:space="preserve">GABRIEL ISAAC </t>
  </si>
  <si>
    <t xml:space="preserve">FHS/0592</t>
  </si>
  <si>
    <t xml:space="preserve">GBAJE DANIEL KING</t>
  </si>
  <si>
    <t xml:space="preserve">FHS/0591</t>
  </si>
  <si>
    <t xml:space="preserve">GBEJA VICTORIA </t>
  </si>
  <si>
    <t xml:space="preserve">FHS/0603</t>
  </si>
  <si>
    <t xml:space="preserve">INEMESIT GRACE </t>
  </si>
  <si>
    <t xml:space="preserve">FHS/0604</t>
  </si>
  <si>
    <t xml:space="preserve">INUASIMI SIMEON PRINCE</t>
  </si>
  <si>
    <t xml:space="preserve">FHS/0593</t>
  </si>
  <si>
    <t xml:space="preserve">NWANKWO ELVIS </t>
  </si>
  <si>
    <t xml:space="preserve">FHS/0595</t>
  </si>
  <si>
    <t xml:space="preserve">NWOSU CHRISTABEL </t>
  </si>
  <si>
    <t xml:space="preserve">FHS/0319</t>
  </si>
  <si>
    <t xml:space="preserve">NWUKE MICHEAL </t>
  </si>
  <si>
    <t xml:space="preserve">FHS/0594</t>
  </si>
  <si>
    <t xml:space="preserve">OBUMNEME DUKE </t>
  </si>
  <si>
    <t xml:space="preserve">FHS/0596</t>
  </si>
  <si>
    <t xml:space="preserve">OKAFOR OBIORA EMMANUEL</t>
  </si>
  <si>
    <t xml:space="preserve">FHS/0597</t>
  </si>
  <si>
    <t xml:space="preserve">OMOAKA JOSEPH ESHIOMODHE</t>
  </si>
  <si>
    <t xml:space="preserve">FHS/0324</t>
  </si>
  <si>
    <t xml:space="preserve">PETER SHAKINAH IJEOMAH</t>
  </si>
  <si>
    <t xml:space="preserve">FHS/0605</t>
  </si>
  <si>
    <t xml:space="preserve">STEPHEN ESOSA </t>
  </si>
  <si>
    <t xml:space="preserve">FHS/0606</t>
  </si>
  <si>
    <t xml:space="preserve">UGOCHUKWU CHIWENMERI </t>
  </si>
  <si>
    <t xml:space="preserve">FHS/06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7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9</v>
      </c>
      <c r="H7" s="5" t="n">
        <v>5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20</v>
      </c>
      <c r="G9" s="5" t="n">
        <v>15</v>
      </c>
      <c r="H9" s="5" t="n">
        <v>47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20</v>
      </c>
      <c r="H10" s="5" t="n">
        <v>55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6</v>
      </c>
      <c r="G11" s="5" t="n">
        <v>13</v>
      </c>
      <c r="H11" s="5" t="n">
        <v>54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9</v>
      </c>
      <c r="G12" s="5" t="n">
        <v>16</v>
      </c>
      <c r="H12" s="5" t="n">
        <v>49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20</v>
      </c>
      <c r="H13" s="5" t="n">
        <v>59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20</v>
      </c>
      <c r="G14" s="5" t="n">
        <v>20</v>
      </c>
      <c r="H14" s="5" t="n">
        <v>5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20</v>
      </c>
      <c r="G15" s="5" t="n">
        <v>18</v>
      </c>
      <c r="H15" s="5" t="n">
        <v>5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14</v>
      </c>
      <c r="H16" s="5" t="n">
        <v>4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9</v>
      </c>
      <c r="G17" s="5" t="n">
        <v>16</v>
      </c>
      <c r="H17" s="5" t="n">
        <v>5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20</v>
      </c>
      <c r="G18" s="5" t="n">
        <v>19</v>
      </c>
      <c r="H18" s="5" t="n">
        <v>57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9</v>
      </c>
      <c r="G19" s="5" t="n">
        <v>19</v>
      </c>
      <c r="H19" s="5" t="n">
        <v>43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3</v>
      </c>
      <c r="G20" s="5" t="n">
        <v>15</v>
      </c>
      <c r="H20" s="5" t="n">
        <v>53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16</v>
      </c>
      <c r="H22" s="5" t="n">
        <v>53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18</v>
      </c>
      <c r="H23" s="5" t="n">
        <v>52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9</v>
      </c>
      <c r="G24" s="5" t="n">
        <v>19</v>
      </c>
      <c r="H24" s="5" t="n">
        <v>56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19</v>
      </c>
      <c r="H26" s="5" t="n">
        <v>42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20</v>
      </c>
      <c r="H27" s="5" t="n">
        <v>55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20</v>
      </c>
      <c r="G28" s="5" t="n">
        <v>20</v>
      </c>
      <c r="H28" s="5" t="n">
        <v>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4:41:16Z</dcterms:created>
  <dc:creator>Schoolshell</dc:creator>
  <dc:description/>
  <dc:language>en-US</dc:language>
  <cp:lastModifiedBy>Schoolshell</cp:lastModifiedBy>
  <dcterms:modified xsi:type="dcterms:W3CDTF">2023-12-05T04:41:16Z</dcterms:modified>
  <cp:revision>0</cp:revision>
  <dc:subject>Result Computation</dc:subject>
  <dc:title>CHRISTIAN RELIGIOUS STUDIES</dc:title>
</cp:coreProperties>
</file>