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EXPLORERS</t>
  </si>
  <si>
    <t xml:space="preserve">FIRST TERM</t>
  </si>
  <si>
    <t xml:space="preserve">AGRICULTURAL SCIENCE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EXPLORERS AGRICULTURAL SCIENC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ALAKA ANDREA </t>
  </si>
  <si>
    <t xml:space="preserve">FHS/0600</t>
  </si>
  <si>
    <t xml:space="preserve">ADEBOYE ANUOLUWA ELIZABETH</t>
  </si>
  <si>
    <t xml:space="preserve">FHS/0309</t>
  </si>
  <si>
    <t xml:space="preserve">AGOM SAMUEL </t>
  </si>
  <si>
    <t xml:space="preserve">FHS/0589</t>
  </si>
  <si>
    <t xml:space="preserve">AKUMA OKIEVIE </t>
  </si>
  <si>
    <t xml:space="preserve">FHS/0598</t>
  </si>
  <si>
    <t xml:space="preserve">AWOPE OLUWADAMILARE </t>
  </si>
  <si>
    <t xml:space="preserve">FHS/0590</t>
  </si>
  <si>
    <t xml:space="preserve">AYODELE JUMOKE MITCHEKKE</t>
  </si>
  <si>
    <t xml:space="preserve">FHS/0599</t>
  </si>
  <si>
    <t xml:space="preserve">BANKOLE MAKINDE DIAMOND</t>
  </si>
  <si>
    <t xml:space="preserve">FHS/0601</t>
  </si>
  <si>
    <t xml:space="preserve">CHIKEXIE ONYINYECHI JOY</t>
  </si>
  <si>
    <t xml:space="preserve">FHS/0602</t>
  </si>
  <si>
    <t xml:space="preserve">GABRIEL ISAAC </t>
  </si>
  <si>
    <t xml:space="preserve">FHS/0592</t>
  </si>
  <si>
    <t xml:space="preserve">GBAJE DANIEL KING</t>
  </si>
  <si>
    <t xml:space="preserve">FHS/0591</t>
  </si>
  <si>
    <t xml:space="preserve">GBEJA VICTORIA </t>
  </si>
  <si>
    <t xml:space="preserve">FHS/0603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NWANKWO ELVIS </t>
  </si>
  <si>
    <t xml:space="preserve">FHS/0595</t>
  </si>
  <si>
    <t xml:space="preserve">NWOSU CHRISTABEL </t>
  </si>
  <si>
    <t xml:space="preserve">FHS/0319</t>
  </si>
  <si>
    <t xml:space="preserve">NWUKE MICHEAL </t>
  </si>
  <si>
    <t xml:space="preserve">FHS/0594</t>
  </si>
  <si>
    <t xml:space="preserve">OBUMNEME DUKE </t>
  </si>
  <si>
    <t xml:space="preserve">FHS/0596</t>
  </si>
  <si>
    <t xml:space="preserve">OKAFOR OBIORA EMMANUEL</t>
  </si>
  <si>
    <t xml:space="preserve">FHS/0597</t>
  </si>
  <si>
    <t xml:space="preserve">OMOAKA JOSEPH ESHIOMODHE</t>
  </si>
  <si>
    <t xml:space="preserve">FHS/0324</t>
  </si>
  <si>
    <t xml:space="preserve">PETER SHAKINAH IJEOMAH</t>
  </si>
  <si>
    <t xml:space="preserve">FHS/0605</t>
  </si>
  <si>
    <t xml:space="preserve">STEPHEN ESOSA </t>
  </si>
  <si>
    <t xml:space="preserve">FHS/0606</t>
  </si>
  <si>
    <t xml:space="preserve">UGOCHUKWU CHIWENMERI </t>
  </si>
  <si>
    <t xml:space="preserve">FHS/0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9:58:27Z</dcterms:created>
  <dc:creator>Schoolshell</dc:creator>
  <dc:description/>
  <dc:language>en-US</dc:language>
  <cp:lastModifiedBy>Schoolshell</cp:lastModifiedBy>
  <dcterms:modified xsi:type="dcterms:W3CDTF">2023-12-02T09:58:27Z</dcterms:modified>
  <cp:revision>0</cp:revision>
  <dc:subject>Result Computation</dc:subject>
  <dc:title>AGRICULTURAL SCIENCE</dc:title>
</cp:coreProperties>
</file>