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FOCUS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value of the digit 7in the number 275123?</t>
  </si>
  <si>
    <t xml:space="preserve">B</t>
  </si>
  <si>
    <t xml:space="preserve">Express 20384 in words</t>
  </si>
  <si>
    <t xml:space="preserve">two thousand three hundred and eighty-four</t>
  </si>
  <si>
    <t xml:space="preserve">two thousand and three hundred and eighty four</t>
  </si>
  <si>
    <t xml:space="preserve">twenty thousand three hundred and eighty-four </t>
  </si>
  <si>
    <t xml:space="preserve">twenty three thousand and eighty four</t>
  </si>
  <si>
    <t xml:space="preserve">two hundred and three thousand and eightyfour</t>
  </si>
  <si>
    <t xml:space="preserve">A</t>
  </si>
  <si>
    <t xml:space="preserve">Correct 89.6162 to two decimal places</t>
  </si>
  <si>
    <t xml:space="preserve">The word CABINETS is represented by the number 81473652. What number is represent the word "tan"?</t>
  </si>
  <si>
    <t xml:space="preserve">D</t>
  </si>
  <si>
    <t xml:space="preserve">The word CABINETS is represented by the number 81473652. What number is represent the word "nets"?</t>
  </si>
  <si>
    <t xml:space="preserve">If 2x + 3 = 15, what number does x represent?</t>
  </si>
  <si>
    <t xml:space="preserve">Calculate the average of 15, 26,10,19 and 15.</t>
  </si>
  <si>
    <t xml:space="preserve">What is the smallest number which has a remainder of 2 when it is divided by 6, 7 or 8?</t>
  </si>
  <si>
    <t xml:space="preserve">Mary bought a hand bag for #15. If she sold it for #18, What was her percentage gain?</t>
  </si>
  <si>
    <t xml:space="preserve">E</t>
  </si>
  <si>
    <t xml:space="preserve">If 24 bags of sugar weighs 21kg.How many bags will weigh 112kg?</t>
  </si>
  <si>
    <t xml:space="preserve">Add 8950g, 10,000g, 9,050g and give your answer in kilograms.</t>
  </si>
  <si>
    <t xml:space="preserve">30Kg</t>
  </si>
  <si>
    <t xml:space="preserve">28kg</t>
  </si>
  <si>
    <t xml:space="preserve">27.0kg</t>
  </si>
  <si>
    <t xml:space="preserve">18kg</t>
  </si>
  <si>
    <t xml:space="preserve">2.80kg</t>
  </si>
  <si>
    <t xml:space="preserve">#14.40 / 18= ?</t>
  </si>
  <si>
    <t xml:space="preserve">#0.08</t>
  </si>
  <si>
    <t xml:space="preserve">#0.06</t>
  </si>
  <si>
    <t xml:space="preserve">#0.80</t>
  </si>
  <si>
    <t xml:space="preserve">#0.90</t>
  </si>
  <si>
    <t xml:space="preserve">#8.00</t>
  </si>
  <si>
    <t xml:space="preserve">C</t>
  </si>
  <si>
    <t xml:space="preserve">A car moves at an average speed of 90km/hr. How many kilometers does it covers in 1 minutes?</t>
  </si>
  <si>
    <t xml:space="preserve">1.5km</t>
  </si>
  <si>
    <t xml:space="preserve">2.5km</t>
  </si>
  <si>
    <t xml:space="preserve">3km</t>
  </si>
  <si>
    <t xml:space="preserve">5km</t>
  </si>
  <si>
    <t xml:space="preserve">15km</t>
  </si>
  <si>
    <t xml:space="preserve">If in Ghana #1.00 is equal to 1.80 Cedis, How many Cedis are equal to #50.00?</t>
  </si>
  <si>
    <t xml:space="preserve">90 Cedis</t>
  </si>
  <si>
    <t xml:space="preserve">85 Cedis</t>
  </si>
  <si>
    <t xml:space="preserve">68 Cedis</t>
  </si>
  <si>
    <t xml:space="preserve">36 Cedis </t>
  </si>
  <si>
    <t xml:space="preserve">9 Cedis</t>
  </si>
  <si>
    <t xml:space="preserve">If one factor of 407 is 11,what is the other factor?</t>
  </si>
  <si>
    <t xml:space="preserve">Express 9.6385 correct to two decimal places.</t>
  </si>
  <si>
    <t xml:space="preserve">The cost of posting latter within Nigeria is 5k. What will be the total postage for 105 such letters? </t>
  </si>
  <si>
    <t xml:space="preserve">5k</t>
  </si>
  <si>
    <t xml:space="preserve">21k</t>
  </si>
  <si>
    <t xml:space="preserve">#2.10</t>
  </si>
  <si>
    <t xml:space="preserve">#5.25</t>
  </si>
  <si>
    <t xml:space="preserve">#52.50</t>
  </si>
  <si>
    <t xml:space="preserve">A lesson which takes 1 hour 45 minutes starts at 10.35am. What time does the lesson end?</t>
  </si>
  <si>
    <t xml:space="preserve">12.30pm</t>
  </si>
  <si>
    <t xml:space="preserve">12.45pm</t>
  </si>
  <si>
    <t xml:space="preserve">12.20pm</t>
  </si>
  <si>
    <t xml:space="preserve">12.10pm</t>
  </si>
  <si>
    <t xml:space="preserve">12.00pm</t>
  </si>
  <si>
    <t xml:space="preserve">If 4/5 = y/25. What number does y represent?</t>
  </si>
  <si>
    <t xml:space="preserve">Express 20k as a decimal of #1.00</t>
  </si>
  <si>
    <t xml:space="preserve">What is the name given to the shape of a milk tin?</t>
  </si>
  <si>
    <t xml:space="preserve">A box</t>
  </si>
  <si>
    <t xml:space="preserve">A cylinder</t>
  </si>
  <si>
    <t xml:space="preserve">A sphere</t>
  </si>
  <si>
    <t xml:space="preserve">A cone</t>
  </si>
  <si>
    <t xml:space="preserve">A pyramid</t>
  </si>
  <si>
    <t xml:space="preserve">What is the value of the figure 8 in 8576?</t>
  </si>
  <si>
    <t xml:space="preserve">The product of 65.43 and 0.8 is</t>
  </si>
  <si>
    <t xml:space="preserve">What is the difference between 45 and 0.45?</t>
  </si>
  <si>
    <t xml:space="preserve">If 25 + 145 + 1000 + 2500 = N, what isN?</t>
  </si>
  <si>
    <t xml:space="preserve">What is the simple interest on #300 for 4 yearas at the rate of 3% per annum?</t>
  </si>
  <si>
    <t xml:space="preserve">#36</t>
  </si>
  <si>
    <t xml:space="preserve">#10</t>
  </si>
  <si>
    <t xml:space="preserve">#4</t>
  </si>
  <si>
    <t xml:space="preserve">#3</t>
  </si>
  <si>
    <t xml:space="preserve">#1</t>
  </si>
  <si>
    <t xml:space="preserve">Multiply 1.2 by 1.2</t>
  </si>
  <si>
    <t xml:space="preserve">Find the missing number in the statement below: 26+ ? = 50.</t>
  </si>
  <si>
    <t xml:space="preserve">Express 7/8 as a decimal</t>
  </si>
  <si>
    <t xml:space="preserve">A boy was sent to the bank to change 6,505 kobo into naira notes. How many one naira would he bring home?</t>
  </si>
  <si>
    <t xml:space="preserve">Express 0.02 as a percentage.</t>
  </si>
  <si>
    <t xml:space="preserve">Find the H.C.F of 12, 18 and 36.</t>
  </si>
  <si>
    <t xml:space="preserve">If the cost of 5 mangoes is 40k and that of 4 oranges is 24 kobo, find the cost of 3 mangoes and 5 oranges?</t>
  </si>
  <si>
    <t xml:space="preserve">50 kobo</t>
  </si>
  <si>
    <t xml:space="preserve">54 kobo</t>
  </si>
  <si>
    <t xml:space="preserve">60 kobo</t>
  </si>
  <si>
    <t xml:space="preserve">64 kobo</t>
  </si>
  <si>
    <t xml:space="preserve">65 kobo</t>
  </si>
  <si>
    <t xml:space="preserve">There are 45 children in a class. If 9 of them are absent, what percentage of the class is absent?</t>
  </si>
  <si>
    <t xml:space="preserve">Express 3 metres in millimetres.</t>
  </si>
  <si>
    <t xml:space="preserve">The diameter of a circle is 7cm. Find the circumference of the circle.</t>
  </si>
  <si>
    <t xml:space="preserve">154cm</t>
  </si>
  <si>
    <t xml:space="preserve">132cm</t>
  </si>
  <si>
    <t xml:space="preserve">44cm</t>
  </si>
  <si>
    <t xml:space="preserve">37.5cm</t>
  </si>
  <si>
    <t xml:space="preserve">22cm</t>
  </si>
  <si>
    <t xml:space="preserve">A man travels 42km in 45 Minutes. What is his average speed in kilometers per hour?</t>
  </si>
  <si>
    <t xml:space="preserve">64.3km/hr</t>
  </si>
  <si>
    <t xml:space="preserve">56km/hr</t>
  </si>
  <si>
    <t xml:space="preserve">52.5km/hr</t>
  </si>
  <si>
    <t xml:space="preserve">45km/hr</t>
  </si>
  <si>
    <t xml:space="preserve">40km/hr</t>
  </si>
  <si>
    <t xml:space="preserve">If 6q + 3q - q = 24, find the value of q.</t>
  </si>
  <si>
    <t xml:space="preserve">Express DXIV in Arabic Numerials</t>
  </si>
  <si>
    <t xml:space="preserve">If a biro cost #2.50, how many biros can you buy with #285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27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4" t="n">
        <v>700000</v>
      </c>
      <c r="D4" s="4" t="n">
        <v>70000</v>
      </c>
      <c r="E4" s="4" t="n">
        <v>7000</v>
      </c>
      <c r="F4" s="4" t="n">
        <v>700</v>
      </c>
      <c r="G4" s="4" t="n">
        <v>70</v>
      </c>
      <c r="H4" s="5" t="s">
        <v>10</v>
      </c>
    </row>
    <row r="5" customFormat="false" ht="20.1" hidden="false" customHeight="tru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</row>
    <row r="6" customFormat="false" ht="20.1" hidden="false" customHeight="true" outlineLevel="0" collapsed="false">
      <c r="A6" s="4" t="n">
        <v>3</v>
      </c>
      <c r="B6" s="5" t="s">
        <v>18</v>
      </c>
      <c r="C6" s="4" t="n">
        <v>98.62</v>
      </c>
      <c r="D6" s="4" t="n">
        <v>90</v>
      </c>
      <c r="E6" s="4" t="n">
        <v>89.62</v>
      </c>
      <c r="F6" s="4" t="n">
        <v>89.61</v>
      </c>
      <c r="G6" s="4" t="n">
        <v>89.6</v>
      </c>
      <c r="H6" s="5" t="s">
        <v>17</v>
      </c>
    </row>
    <row r="7" customFormat="false" ht="20.1" hidden="false" customHeight="true" outlineLevel="0" collapsed="false">
      <c r="A7" s="4" t="n">
        <v>4</v>
      </c>
      <c r="B7" s="4" t="s">
        <v>19</v>
      </c>
      <c r="C7" s="4" t="n">
        <v>516</v>
      </c>
      <c r="D7" s="4" t="n">
        <v>517</v>
      </c>
      <c r="E7" s="4" t="n">
        <v>453</v>
      </c>
      <c r="F7" s="4" t="n">
        <v>513</v>
      </c>
      <c r="G7" s="4" t="n">
        <v>315</v>
      </c>
      <c r="H7" s="6" t="s">
        <v>20</v>
      </c>
    </row>
    <row r="8" customFormat="false" ht="20.1" hidden="false" customHeight="true" outlineLevel="0" collapsed="false">
      <c r="A8" s="4" t="n">
        <v>5</v>
      </c>
      <c r="B8" s="4" t="s">
        <v>21</v>
      </c>
      <c r="C8" s="4" t="n">
        <v>8147</v>
      </c>
      <c r="D8" s="4" t="n">
        <v>3652</v>
      </c>
      <c r="E8" s="4" t="n">
        <v>3625</v>
      </c>
      <c r="F8" s="4" t="n">
        <v>3657</v>
      </c>
      <c r="G8" s="4" t="n">
        <v>7653</v>
      </c>
      <c r="H8" s="6" t="s">
        <v>10</v>
      </c>
    </row>
    <row r="9" customFormat="false" ht="20.1" hidden="false" customHeight="true" outlineLevel="0" collapsed="false">
      <c r="A9" s="4" t="n">
        <v>6</v>
      </c>
      <c r="B9" s="4" t="s">
        <v>22</v>
      </c>
      <c r="C9" s="4" t="n">
        <v>2</v>
      </c>
      <c r="D9" s="4" t="n">
        <v>6</v>
      </c>
      <c r="E9" s="4" t="n">
        <v>7.5</v>
      </c>
      <c r="F9" s="4" t="n">
        <v>9</v>
      </c>
      <c r="G9" s="4" t="n">
        <v>18</v>
      </c>
      <c r="H9" s="6" t="s">
        <v>10</v>
      </c>
    </row>
    <row r="10" customFormat="false" ht="20.1" hidden="false" customHeight="true" outlineLevel="0" collapsed="false">
      <c r="A10" s="4" t="n">
        <v>7</v>
      </c>
      <c r="B10" s="4" t="s">
        <v>23</v>
      </c>
      <c r="C10" s="4" t="n">
        <v>17</v>
      </c>
      <c r="D10" s="4" t="n">
        <v>15</v>
      </c>
      <c r="E10" s="4" t="n">
        <v>18</v>
      </c>
      <c r="F10" s="4" t="n">
        <v>42.5</v>
      </c>
      <c r="G10" s="4" t="n">
        <v>85</v>
      </c>
      <c r="H10" s="6" t="s">
        <v>17</v>
      </c>
    </row>
    <row r="11" customFormat="false" ht="20.1" hidden="false" customHeight="true" outlineLevel="0" collapsed="false">
      <c r="A11" s="4" t="n">
        <v>8</v>
      </c>
      <c r="B11" s="4" t="s">
        <v>24</v>
      </c>
      <c r="C11" s="4" t="n">
        <v>888</v>
      </c>
      <c r="D11" s="4" t="n">
        <v>334</v>
      </c>
      <c r="E11" s="4" t="n">
        <v>170</v>
      </c>
      <c r="F11" s="4" t="n">
        <v>168</v>
      </c>
      <c r="G11" s="4" t="n">
        <v>166</v>
      </c>
      <c r="H11" s="6" t="s">
        <v>10</v>
      </c>
    </row>
    <row r="12" customFormat="false" ht="20.1" hidden="false" customHeight="true" outlineLevel="0" collapsed="false">
      <c r="A12" s="4" t="n">
        <v>9</v>
      </c>
      <c r="B12" s="4" t="s">
        <v>25</v>
      </c>
      <c r="C12" s="7" t="n">
        <v>0.02</v>
      </c>
      <c r="D12" s="7" t="n">
        <v>0.15</v>
      </c>
      <c r="E12" s="8" t="n">
        <v>0.166</v>
      </c>
      <c r="F12" s="7" t="n">
        <v>0.18</v>
      </c>
      <c r="G12" s="7" t="n">
        <v>0.2</v>
      </c>
      <c r="H12" s="6" t="s">
        <v>26</v>
      </c>
    </row>
    <row r="13" customFormat="false" ht="20.1" hidden="false" customHeight="true" outlineLevel="0" collapsed="false">
      <c r="A13" s="4" t="n">
        <v>10</v>
      </c>
      <c r="B13" s="4" t="s">
        <v>27</v>
      </c>
      <c r="C13" s="4" t="n">
        <v>128</v>
      </c>
      <c r="D13" s="4" t="n">
        <v>108</v>
      </c>
      <c r="E13" s="4" t="n">
        <v>98</v>
      </c>
      <c r="F13" s="4" t="n">
        <v>64</v>
      </c>
      <c r="G13" s="4" t="n">
        <v>58</v>
      </c>
      <c r="H13" s="6" t="s">
        <v>17</v>
      </c>
    </row>
    <row r="14" customFormat="false" ht="20.1" hidden="false" customHeight="true" outlineLevel="0" collapsed="false">
      <c r="A14" s="4" t="n">
        <v>11</v>
      </c>
      <c r="B14" s="4" t="s">
        <v>28</v>
      </c>
      <c r="C14" s="5" t="s">
        <v>29</v>
      </c>
      <c r="D14" s="4" t="s">
        <v>30</v>
      </c>
      <c r="E14" s="4" t="s">
        <v>31</v>
      </c>
      <c r="F14" s="4" t="s">
        <v>32</v>
      </c>
      <c r="G14" s="4" t="s">
        <v>33</v>
      </c>
      <c r="H14" s="6" t="s">
        <v>10</v>
      </c>
    </row>
    <row r="15" customFormat="false" ht="20.1" hidden="false" customHeight="true" outlineLevel="0" collapsed="false">
      <c r="A15" s="4" t="n">
        <v>12</v>
      </c>
      <c r="B15" s="4" t="s">
        <v>34</v>
      </c>
      <c r="C15" s="4" t="s">
        <v>35</v>
      </c>
      <c r="D15" s="9" t="s">
        <v>36</v>
      </c>
      <c r="E15" s="5" t="s">
        <v>37</v>
      </c>
      <c r="F15" s="5" t="s">
        <v>38</v>
      </c>
      <c r="G15" s="5" t="s">
        <v>39</v>
      </c>
      <c r="H15" s="5" t="s">
        <v>40</v>
      </c>
    </row>
    <row r="16" customFormat="false" ht="20.1" hidden="false" customHeight="true" outlineLevel="0" collapsed="false">
      <c r="A16" s="4" t="n">
        <v>13</v>
      </c>
      <c r="B16" s="5" t="s">
        <v>41</v>
      </c>
      <c r="C16" s="5" t="s">
        <v>42</v>
      </c>
      <c r="D16" s="5" t="s">
        <v>43</v>
      </c>
      <c r="E16" s="5" t="s">
        <v>44</v>
      </c>
      <c r="F16" s="5" t="s">
        <v>45</v>
      </c>
      <c r="G16" s="5" t="s">
        <v>46</v>
      </c>
      <c r="H16" s="5" t="s">
        <v>17</v>
      </c>
    </row>
    <row r="17" customFormat="false" ht="20.1" hidden="false" customHeight="true" outlineLevel="0" collapsed="false">
      <c r="A17" s="4" t="n">
        <v>14</v>
      </c>
      <c r="B17" s="5" t="s">
        <v>47</v>
      </c>
      <c r="C17" s="5" t="s">
        <v>48</v>
      </c>
      <c r="D17" s="5" t="s">
        <v>49</v>
      </c>
      <c r="E17" s="5" t="s">
        <v>50</v>
      </c>
      <c r="F17" s="5" t="s">
        <v>51</v>
      </c>
      <c r="G17" s="5" t="s">
        <v>52</v>
      </c>
      <c r="H17" s="5" t="s">
        <v>17</v>
      </c>
    </row>
    <row r="18" customFormat="false" ht="20.1" hidden="false" customHeight="true" outlineLevel="0" collapsed="false">
      <c r="A18" s="4" t="n">
        <v>15</v>
      </c>
      <c r="B18" s="5" t="s">
        <v>53</v>
      </c>
      <c r="C18" s="4" t="n">
        <v>47</v>
      </c>
      <c r="D18" s="4" t="n">
        <v>27</v>
      </c>
      <c r="E18" s="4" t="n">
        <v>37</v>
      </c>
      <c r="F18" s="4" t="n">
        <v>17</v>
      </c>
      <c r="G18" s="4" t="n">
        <v>7</v>
      </c>
      <c r="H18" s="5" t="s">
        <v>40</v>
      </c>
    </row>
    <row r="19" customFormat="false" ht="20.1" hidden="false" customHeight="true" outlineLevel="0" collapsed="false">
      <c r="A19" s="4" t="n">
        <v>16</v>
      </c>
      <c r="B19" s="5" t="s">
        <v>54</v>
      </c>
      <c r="C19" s="4" t="n">
        <v>9.64</v>
      </c>
      <c r="D19" s="4" t="n">
        <v>9.63</v>
      </c>
      <c r="E19" s="4" t="n">
        <v>0.6</v>
      </c>
      <c r="F19" s="4" t="n">
        <v>9.6</v>
      </c>
      <c r="G19" s="4" t="n">
        <v>9</v>
      </c>
      <c r="H19" s="5" t="s">
        <v>17</v>
      </c>
    </row>
    <row r="20" customFormat="false" ht="20.1" hidden="false" customHeight="true" outlineLevel="0" collapsed="false">
      <c r="A20" s="4" t="n">
        <v>17</v>
      </c>
      <c r="B20" s="5" t="s">
        <v>55</v>
      </c>
      <c r="C20" s="5" t="s">
        <v>56</v>
      </c>
      <c r="D20" s="5" t="s">
        <v>57</v>
      </c>
      <c r="E20" s="5" t="s">
        <v>58</v>
      </c>
      <c r="F20" s="5" t="s">
        <v>59</v>
      </c>
      <c r="G20" s="5" t="s">
        <v>60</v>
      </c>
      <c r="H20" s="5" t="s">
        <v>20</v>
      </c>
    </row>
    <row r="21" customFormat="false" ht="20.1" hidden="false" customHeight="true" outlineLevel="0" collapsed="false">
      <c r="A21" s="4" t="n">
        <v>18</v>
      </c>
      <c r="B21" s="5" t="s">
        <v>61</v>
      </c>
      <c r="C21" s="5" t="s">
        <v>62</v>
      </c>
      <c r="D21" s="5" t="s">
        <v>63</v>
      </c>
      <c r="E21" s="5" t="s">
        <v>64</v>
      </c>
      <c r="F21" s="5" t="s">
        <v>65</v>
      </c>
      <c r="G21" s="5" t="s">
        <v>66</v>
      </c>
      <c r="H21" s="5" t="s">
        <v>40</v>
      </c>
    </row>
    <row r="22" customFormat="false" ht="20.1" hidden="false" customHeight="true" outlineLevel="0" collapsed="false">
      <c r="A22" s="4" t="n">
        <v>19</v>
      </c>
      <c r="B22" s="5" t="s">
        <v>67</v>
      </c>
      <c r="C22" s="4" t="n">
        <v>4</v>
      </c>
      <c r="D22" s="4" t="n">
        <v>5</v>
      </c>
      <c r="E22" s="4" t="n">
        <v>12</v>
      </c>
      <c r="F22" s="4" t="n">
        <v>16</v>
      </c>
      <c r="G22" s="4" t="n">
        <v>20</v>
      </c>
      <c r="H22" s="5" t="s">
        <v>26</v>
      </c>
    </row>
    <row r="23" customFormat="false" ht="20.1" hidden="false" customHeight="true" outlineLevel="0" collapsed="false">
      <c r="A23" s="4" t="n">
        <v>20</v>
      </c>
      <c r="B23" s="5" t="s">
        <v>68</v>
      </c>
      <c r="C23" s="4" t="n">
        <v>0.5</v>
      </c>
      <c r="D23" s="4" t="n">
        <v>0.2</v>
      </c>
      <c r="E23" s="4" t="n">
        <v>0.1</v>
      </c>
      <c r="F23" s="4" t="n">
        <v>1.2</v>
      </c>
      <c r="G23" s="4" t="n">
        <v>20.1</v>
      </c>
      <c r="H23" s="5" t="s">
        <v>10</v>
      </c>
    </row>
    <row r="24" customFormat="false" ht="20.1" hidden="false" customHeight="true" outlineLevel="0" collapsed="false">
      <c r="A24" s="4" t="n">
        <v>21</v>
      </c>
      <c r="B24" s="5" t="s">
        <v>69</v>
      </c>
      <c r="C24" s="5" t="s">
        <v>70</v>
      </c>
      <c r="D24" s="5" t="s">
        <v>71</v>
      </c>
      <c r="E24" s="5" t="s">
        <v>72</v>
      </c>
      <c r="F24" s="5" t="s">
        <v>73</v>
      </c>
      <c r="G24" s="5" t="s">
        <v>74</v>
      </c>
      <c r="H24" s="5" t="s">
        <v>10</v>
      </c>
    </row>
    <row r="25" customFormat="false" ht="20.1" hidden="false" customHeight="true" outlineLevel="0" collapsed="false">
      <c r="A25" s="4" t="n">
        <v>22</v>
      </c>
      <c r="B25" s="5" t="s">
        <v>75</v>
      </c>
      <c r="C25" s="4" t="n">
        <v>8576</v>
      </c>
      <c r="D25" s="4" t="n">
        <v>8000</v>
      </c>
      <c r="E25" s="4" t="n">
        <v>1000</v>
      </c>
      <c r="F25" s="4" t="n">
        <v>8</v>
      </c>
      <c r="G25" s="4" t="n">
        <v>1</v>
      </c>
      <c r="H25" s="5" t="s">
        <v>10</v>
      </c>
    </row>
    <row r="26" customFormat="false" ht="20.1" hidden="false" customHeight="true" outlineLevel="0" collapsed="false">
      <c r="A26" s="4" t="n">
        <v>23</v>
      </c>
      <c r="B26" s="5" t="s">
        <v>76</v>
      </c>
      <c r="C26" s="4" t="n">
        <v>48.344</v>
      </c>
      <c r="D26" s="4" t="n">
        <v>483.44</v>
      </c>
      <c r="E26" s="4" t="n">
        <v>52.044</v>
      </c>
      <c r="F26" s="4" t="n">
        <v>523.44</v>
      </c>
      <c r="G26" s="4" t="n">
        <v>52.344</v>
      </c>
      <c r="H26" s="5" t="s">
        <v>26</v>
      </c>
    </row>
    <row r="27" customFormat="false" ht="20.1" hidden="false" customHeight="true" outlineLevel="0" collapsed="false">
      <c r="A27" s="4" t="n">
        <v>24</v>
      </c>
      <c r="B27" s="5" t="s">
        <v>77</v>
      </c>
      <c r="C27" s="4" t="n">
        <v>45.45</v>
      </c>
      <c r="D27" s="4" t="n">
        <v>44.55</v>
      </c>
      <c r="E27" s="4" t="n">
        <v>44.45</v>
      </c>
      <c r="F27" s="4" t="n">
        <v>0.4545</v>
      </c>
      <c r="G27" s="4" t="n">
        <v>0.45</v>
      </c>
      <c r="H27" s="5" t="s">
        <v>10</v>
      </c>
    </row>
    <row r="28" customFormat="false" ht="20.1" hidden="false" customHeight="true" outlineLevel="0" collapsed="false">
      <c r="A28" s="4" t="n">
        <v>25</v>
      </c>
      <c r="B28" s="5" t="s">
        <v>78</v>
      </c>
      <c r="C28" s="4" t="n">
        <v>4975</v>
      </c>
      <c r="D28" s="4" t="n">
        <v>3670</v>
      </c>
      <c r="E28" s="4" t="n">
        <v>4660</v>
      </c>
      <c r="F28" s="4" t="n">
        <v>2770</v>
      </c>
      <c r="G28" s="4" t="n">
        <v>520</v>
      </c>
      <c r="H28" s="5" t="s">
        <v>10</v>
      </c>
    </row>
    <row r="29" customFormat="false" ht="20.1" hidden="false" customHeight="true" outlineLevel="0" collapsed="false">
      <c r="A29" s="4" t="n">
        <v>26</v>
      </c>
      <c r="B29" s="5" t="s">
        <v>79</v>
      </c>
      <c r="C29" s="5" t="s">
        <v>80</v>
      </c>
      <c r="D29" s="5" t="s">
        <v>81</v>
      </c>
      <c r="E29" s="5" t="s">
        <v>82</v>
      </c>
      <c r="F29" s="5" t="s">
        <v>83</v>
      </c>
      <c r="G29" s="5" t="s">
        <v>84</v>
      </c>
      <c r="H29" s="5" t="s">
        <v>17</v>
      </c>
    </row>
    <row r="30" customFormat="false" ht="20.1" hidden="false" customHeight="true" outlineLevel="0" collapsed="false">
      <c r="A30" s="4" t="n">
        <v>27</v>
      </c>
      <c r="B30" s="5" t="s">
        <v>85</v>
      </c>
      <c r="C30" s="4" t="n">
        <v>144</v>
      </c>
      <c r="D30" s="4" t="n">
        <v>14.4</v>
      </c>
      <c r="E30" s="4" t="n">
        <v>1.44</v>
      </c>
      <c r="F30" s="4" t="n">
        <v>1.2</v>
      </c>
      <c r="G30" s="4" t="n">
        <v>0.144</v>
      </c>
      <c r="H30" s="5" t="s">
        <v>40</v>
      </c>
    </row>
    <row r="31" customFormat="false" ht="20.1" hidden="false" customHeight="true" outlineLevel="0" collapsed="false">
      <c r="A31" s="4" t="n">
        <v>28</v>
      </c>
      <c r="B31" s="5" t="s">
        <v>86</v>
      </c>
      <c r="C31" s="4" t="n">
        <v>48</v>
      </c>
      <c r="D31" s="4" t="n">
        <v>24</v>
      </c>
      <c r="E31" s="4" t="n">
        <v>20</v>
      </c>
      <c r="F31" s="4" t="n">
        <v>13</v>
      </c>
      <c r="G31" s="4" t="n">
        <v>12</v>
      </c>
      <c r="H31" s="5" t="s">
        <v>10</v>
      </c>
    </row>
    <row r="32" customFormat="false" ht="20.1" hidden="false" customHeight="true" outlineLevel="0" collapsed="false">
      <c r="A32" s="4" t="n">
        <v>29</v>
      </c>
      <c r="B32" s="5" t="s">
        <v>87</v>
      </c>
      <c r="C32" s="10" t="n">
        <v>0.78</v>
      </c>
      <c r="D32" s="4" t="n">
        <v>0.75</v>
      </c>
      <c r="E32" s="4" t="n">
        <v>0.875</v>
      </c>
      <c r="F32" s="4" t="n">
        <v>0.1</v>
      </c>
      <c r="G32" s="4" t="n">
        <v>1.2</v>
      </c>
      <c r="H32" s="5" t="s">
        <v>40</v>
      </c>
    </row>
    <row r="33" customFormat="false" ht="20.1" hidden="false" customHeight="true" outlineLevel="0" collapsed="false">
      <c r="A33" s="4" t="n">
        <v>30</v>
      </c>
      <c r="B33" s="5" t="s">
        <v>88</v>
      </c>
      <c r="C33" s="4" t="n">
        <v>65050</v>
      </c>
      <c r="D33" s="4" t="n">
        <v>650.5</v>
      </c>
      <c r="E33" s="4" t="n">
        <v>650</v>
      </c>
      <c r="F33" s="4" t="n">
        <v>65.05</v>
      </c>
      <c r="G33" s="4" t="n">
        <v>65</v>
      </c>
      <c r="H33" s="5" t="s">
        <v>20</v>
      </c>
    </row>
    <row r="34" customFormat="false" ht="20.1" hidden="false" customHeight="true" outlineLevel="0" collapsed="false">
      <c r="A34" s="4" t="n">
        <v>31</v>
      </c>
      <c r="B34" s="5" t="s">
        <v>89</v>
      </c>
      <c r="C34" s="8" t="n">
        <v>0.0002</v>
      </c>
      <c r="D34" s="8" t="n">
        <v>0.002</v>
      </c>
      <c r="E34" s="7" t="n">
        <v>0.02</v>
      </c>
      <c r="F34" s="7" t="n">
        <v>0.2</v>
      </c>
      <c r="G34" s="7" t="n">
        <v>0.5</v>
      </c>
      <c r="H34" s="5" t="s">
        <v>40</v>
      </c>
    </row>
    <row r="35" customFormat="false" ht="20.1" hidden="false" customHeight="true" outlineLevel="0" collapsed="false">
      <c r="A35" s="4" t="n">
        <v>32</v>
      </c>
      <c r="B35" s="5" t="s">
        <v>90</v>
      </c>
      <c r="C35" s="4" t="n">
        <v>3</v>
      </c>
      <c r="D35" s="4" t="n">
        <v>6</v>
      </c>
      <c r="E35" s="4" t="n">
        <v>9</v>
      </c>
      <c r="F35" s="4" t="n">
        <v>12</v>
      </c>
      <c r="G35" s="4" t="n">
        <v>36</v>
      </c>
      <c r="H35" s="5" t="s">
        <v>26</v>
      </c>
    </row>
    <row r="36" customFormat="false" ht="20.1" hidden="false" customHeight="true" outlineLevel="0" collapsed="false">
      <c r="A36" s="4" t="n">
        <v>33</v>
      </c>
      <c r="B36" s="5" t="s">
        <v>91</v>
      </c>
      <c r="C36" s="5" t="s">
        <v>92</v>
      </c>
      <c r="D36" s="5" t="s">
        <v>93</v>
      </c>
      <c r="E36" s="5" t="s">
        <v>94</v>
      </c>
      <c r="F36" s="5" t="s">
        <v>95</v>
      </c>
      <c r="G36" s="5" t="s">
        <v>96</v>
      </c>
      <c r="H36" s="5" t="s">
        <v>10</v>
      </c>
    </row>
    <row r="37" customFormat="false" ht="20.1" hidden="false" customHeight="true" outlineLevel="0" collapsed="false">
      <c r="A37" s="4" t="n">
        <v>34</v>
      </c>
      <c r="B37" s="5" t="s">
        <v>97</v>
      </c>
      <c r="C37" s="7" t="n">
        <v>0.9</v>
      </c>
      <c r="D37" s="7" t="n">
        <v>0.8</v>
      </c>
      <c r="E37" s="7" t="n">
        <v>0.36</v>
      </c>
      <c r="F37" s="7" t="n">
        <v>0.2</v>
      </c>
      <c r="G37" s="7" t="n">
        <v>0.09</v>
      </c>
      <c r="H37" s="5" t="s">
        <v>20</v>
      </c>
    </row>
    <row r="38" customFormat="false" ht="20.1" hidden="false" customHeight="true" outlineLevel="0" collapsed="false">
      <c r="A38" s="4" t="n">
        <v>35</v>
      </c>
      <c r="B38" s="5" t="s">
        <v>98</v>
      </c>
      <c r="C38" s="4" t="n">
        <v>30000</v>
      </c>
      <c r="D38" s="4" t="n">
        <v>3000</v>
      </c>
      <c r="E38" s="4" t="n">
        <v>300</v>
      </c>
      <c r="F38" s="4" t="n">
        <v>30</v>
      </c>
      <c r="G38" s="4" t="n">
        <v>0.003</v>
      </c>
      <c r="H38" s="5" t="s">
        <v>10</v>
      </c>
    </row>
    <row r="39" customFormat="false" ht="20.1" hidden="false" customHeight="true" outlineLevel="0" collapsed="false">
      <c r="A39" s="4" t="n">
        <v>36</v>
      </c>
      <c r="B39" s="5" t="s">
        <v>99</v>
      </c>
      <c r="C39" s="5" t="s">
        <v>100</v>
      </c>
      <c r="D39" s="5" t="s">
        <v>101</v>
      </c>
      <c r="E39" s="5" t="s">
        <v>102</v>
      </c>
      <c r="F39" s="5" t="s">
        <v>103</v>
      </c>
      <c r="G39" s="5" t="s">
        <v>104</v>
      </c>
      <c r="H39" s="5" t="s">
        <v>26</v>
      </c>
    </row>
    <row r="40" customFormat="false" ht="20.1" hidden="false" customHeight="true" outlineLevel="0" collapsed="false">
      <c r="A40" s="4" t="n">
        <v>37</v>
      </c>
      <c r="B40" s="5" t="s">
        <v>105</v>
      </c>
      <c r="C40" s="5" t="s">
        <v>106</v>
      </c>
      <c r="D40" s="5" t="s">
        <v>107</v>
      </c>
      <c r="E40" s="5" t="s">
        <v>108</v>
      </c>
      <c r="F40" s="5" t="s">
        <v>109</v>
      </c>
      <c r="G40" s="5" t="s">
        <v>110</v>
      </c>
      <c r="H40" s="5" t="s">
        <v>10</v>
      </c>
    </row>
    <row r="41" customFormat="false" ht="20.1" hidden="false" customHeight="true" outlineLevel="0" collapsed="false">
      <c r="A41" s="4" t="n">
        <v>38</v>
      </c>
      <c r="B41" s="5" t="s">
        <v>111</v>
      </c>
      <c r="C41" s="4" t="n">
        <v>3</v>
      </c>
      <c r="D41" s="4" t="n">
        <v>5</v>
      </c>
      <c r="E41" s="4" t="n">
        <v>7</v>
      </c>
      <c r="F41" s="4" t="n">
        <v>8</v>
      </c>
      <c r="G41" s="4" t="n">
        <v>9</v>
      </c>
      <c r="H41" s="5" t="s">
        <v>17</v>
      </c>
    </row>
    <row r="42" customFormat="false" ht="20.1" hidden="false" customHeight="true" outlineLevel="0" collapsed="false">
      <c r="A42" s="4" t="n">
        <v>39</v>
      </c>
      <c r="B42" s="5" t="s">
        <v>112</v>
      </c>
      <c r="C42" s="4" t="n">
        <v>505</v>
      </c>
      <c r="D42" s="4" t="n">
        <v>514</v>
      </c>
      <c r="E42" s="4" t="n">
        <v>404</v>
      </c>
      <c r="F42" s="4" t="n">
        <v>245</v>
      </c>
      <c r="G42" s="4" t="n">
        <v>440</v>
      </c>
      <c r="H42" s="5" t="s">
        <v>10</v>
      </c>
    </row>
    <row r="43" customFormat="false" ht="20.1" hidden="false" customHeight="true" outlineLevel="0" collapsed="false">
      <c r="A43" s="4" t="n">
        <v>40</v>
      </c>
      <c r="B43" s="5" t="s">
        <v>113</v>
      </c>
      <c r="C43" s="4" t="n">
        <v>114</v>
      </c>
      <c r="D43" s="4" t="n">
        <v>250</v>
      </c>
      <c r="E43" s="4" t="n">
        <v>285</v>
      </c>
      <c r="F43" s="4" t="n">
        <v>411</v>
      </c>
      <c r="G43" s="4" t="n">
        <v>570</v>
      </c>
      <c r="H43" s="5" t="s">
        <v>17</v>
      </c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0:03:29Z</dcterms:created>
  <dc:creator>Schoolshell</dc:creator>
  <dc:description/>
  <dc:language>en-US</dc:language>
  <cp:lastModifiedBy>HP</cp:lastModifiedBy>
  <dcterms:modified xsi:type="dcterms:W3CDTF">2023-05-11T14:58:25Z</dcterms:modified>
  <cp:revision>0</cp:revision>
  <dc:subject>Question Upload Sheet</dc:subject>
  <dc:title>Question_Upload_Sheet</dc:title>
</cp:coreProperties>
</file>