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IVCOM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PRIMARY 3</t>
  </si>
  <si>
    <t xml:space="preserve">A</t>
  </si>
  <si>
    <t xml:space="preserve">FIRST TERM</t>
  </si>
  <si>
    <t xml:space="preserve">SOCIAL STUDIES  </t>
  </si>
  <si>
    <t xml:space="preserve">2023/2024</t>
  </si>
  <si>
    <t xml:space="preserve">BOTH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PRIMARY 3 A SOCIAL STUDIES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TEST (20)</t>
  </si>
  <si>
    <t xml:space="preserve">2ND TEST (20)</t>
  </si>
  <si>
    <t xml:space="preserve">EXAM (60)</t>
  </si>
  <si>
    <t xml:space="preserve">OSHINOWO OLUWADARASIMI ELIZABETH</t>
  </si>
  <si>
    <t xml:space="preserve">DCS/0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9:36:15Z</dcterms:created>
  <dc:creator>Schoolshell</dc:creator>
  <dc:description/>
  <dc:language>en-US</dc:language>
  <cp:lastModifiedBy>Schoolshell</cp:lastModifiedBy>
  <dcterms:modified xsi:type="dcterms:W3CDTF">2024-01-05T09:36:15Z</dcterms:modified>
  <cp:revision>0</cp:revision>
  <dc:subject>Result Computation</dc:subject>
  <dc:title>SOCIAL STUDIES  </dc:title>
</cp:coreProperties>
</file>