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DIAMOND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SECOND TERM</t>
  </si>
  <si>
    <t xml:space="preserve">MATHEMATICS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MATHEMATICS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20)</t>
  </si>
  <si>
    <t xml:space="preserve">2ND CA (20)</t>
  </si>
  <si>
    <t xml:space="preserve">EXAM (60)</t>
  </si>
  <si>
    <t xml:space="preserve">AKABUEZE KINGSLEY </t>
  </si>
  <si>
    <t xml:space="preserve">DIG/061</t>
  </si>
  <si>
    <t xml:space="preserve">ALOY AMARACHI </t>
  </si>
  <si>
    <t xml:space="preserve">DIG/062</t>
  </si>
  <si>
    <t xml:space="preserve">BEYIOKU AYOMIDE </t>
  </si>
  <si>
    <t xml:space="preserve">DIG/063</t>
  </si>
  <si>
    <t xml:space="preserve">CHIMAOBI WISDOM </t>
  </si>
  <si>
    <t xml:space="preserve">DIG/064</t>
  </si>
  <si>
    <t xml:space="preserve">CHUKWUNJOKU HENRY </t>
  </si>
  <si>
    <t xml:space="preserve">DIG/065</t>
  </si>
  <si>
    <t xml:space="preserve">DAVID MMESOMA </t>
  </si>
  <si>
    <t xml:space="preserve">DIG/066</t>
  </si>
  <si>
    <t xml:space="preserve">EDDYSON ASSUMPTA </t>
  </si>
  <si>
    <t xml:space="preserve">DIG/067</t>
  </si>
  <si>
    <t xml:space="preserve">ESIRORIE SHALLOM </t>
  </si>
  <si>
    <t xml:space="preserve">DIG/068</t>
  </si>
  <si>
    <t xml:space="preserve">EZENNAJIAKU IFEOMA </t>
  </si>
  <si>
    <t xml:space="preserve">DIG/069</t>
  </si>
  <si>
    <t xml:space="preserve">FASUJI ABIODUN </t>
  </si>
  <si>
    <t xml:space="preserve">DIG/070</t>
  </si>
  <si>
    <t xml:space="preserve">FATAI FAVOUR </t>
  </si>
  <si>
    <t xml:space="preserve">DIG/071</t>
  </si>
  <si>
    <t xml:space="preserve">IBEMERE CHINONSO </t>
  </si>
  <si>
    <t xml:space="preserve">DIG/072</t>
  </si>
  <si>
    <t xml:space="preserve">NNADI OLUEBUBE FAVOUR</t>
  </si>
  <si>
    <t xml:space="preserve">DIG/073</t>
  </si>
  <si>
    <t xml:space="preserve">NWABUEZE NWANZE </t>
  </si>
  <si>
    <t xml:space="preserve">DIG/074</t>
  </si>
  <si>
    <t xml:space="preserve">NWAEZE OBINNA </t>
  </si>
  <si>
    <t xml:space="preserve">DIG/075</t>
  </si>
  <si>
    <t xml:space="preserve">OKONYIA CONFIDENCE </t>
  </si>
  <si>
    <t xml:space="preserve">DIG/078</t>
  </si>
  <si>
    <t xml:space="preserve">OLADIMEJI EMMANUEL </t>
  </si>
  <si>
    <t xml:space="preserve">DIG/076</t>
  </si>
  <si>
    <t xml:space="preserve">OLUFEMI HILLARY </t>
  </si>
  <si>
    <t xml:space="preserve">DIG/077</t>
  </si>
  <si>
    <t xml:space="preserve">OMONIYI BOLUWATIFE </t>
  </si>
  <si>
    <t xml:space="preserve">DIG/080</t>
  </si>
  <si>
    <t xml:space="preserve">ONYEKA CHIDERA </t>
  </si>
  <si>
    <t xml:space="preserve">DIG/083</t>
  </si>
  <si>
    <t xml:space="preserve">OZOUDEH CHISOM </t>
  </si>
  <si>
    <t xml:space="preserve">DIG/079</t>
  </si>
  <si>
    <t xml:space="preserve">PETERS ALEXANDER </t>
  </si>
  <si>
    <t xml:space="preserve">DIG/081</t>
  </si>
  <si>
    <t xml:space="preserve">REIS SAMUEL </t>
  </si>
  <si>
    <t xml:space="preserve">DIG/08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/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/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/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/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/>
      <c r="G24" s="5"/>
      <c r="H24" s="5"/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/>
      <c r="G25" s="5"/>
      <c r="H25" s="5"/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/>
      <c r="G26" s="5"/>
      <c r="H26" s="5"/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/>
      <c r="G27" s="5"/>
      <c r="H27" s="5"/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/>
      <c r="G28" s="5"/>
      <c r="H28" s="5"/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/>
      <c r="G29" s="5"/>
      <c r="H2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2:10:53Z</dcterms:created>
  <dc:creator>Schoolshell</dc:creator>
  <dc:description/>
  <dc:language>en-US</dc:language>
  <cp:lastModifiedBy>Schoolshell</cp:lastModifiedBy>
  <dcterms:modified xsi:type="dcterms:W3CDTF">2022-03-29T12:10:53Z</dcterms:modified>
  <cp:revision>0</cp:revision>
  <dc:subject>Result Computation</dc:subject>
  <dc:title>MATHEMATICS</dc:title>
</cp:coreProperties>
</file>