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DIAMOND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SECOND TERM</t>
  </si>
  <si>
    <t xml:space="preserve">MATHEMATICS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MATHEMATICS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BIOLA MARVIN </t>
  </si>
  <si>
    <t xml:space="preserve">DIG/001</t>
  </si>
  <si>
    <t xml:space="preserve">ADEJUGBE OLUWANIFEMI </t>
  </si>
  <si>
    <t xml:space="preserve">DIG/002</t>
  </si>
  <si>
    <t xml:space="preserve">AHIABUIKE MARY-COMFORT </t>
  </si>
  <si>
    <t xml:space="preserve">DIG/003</t>
  </si>
  <si>
    <t xml:space="preserve">AKINWALE BUKOLA </t>
  </si>
  <si>
    <t xml:space="preserve">DIG/004</t>
  </si>
  <si>
    <t xml:space="preserve">AMANFOR IFEANYI </t>
  </si>
  <si>
    <t xml:space="preserve">DIG/006</t>
  </si>
  <si>
    <t xml:space="preserve">ANYIAM FAITH </t>
  </si>
  <si>
    <t xml:space="preserve">DIG/007</t>
  </si>
  <si>
    <t xml:space="preserve">AZUBUIKE NMESOMA </t>
  </si>
  <si>
    <t xml:space="preserve">DIG/008</t>
  </si>
  <si>
    <t xml:space="preserve">AZUBUIKE VICTORY </t>
  </si>
  <si>
    <t xml:space="preserve">DIG/009</t>
  </si>
  <si>
    <t xml:space="preserve">BAKARE SAMMOD </t>
  </si>
  <si>
    <t xml:space="preserve">DIG/010</t>
  </si>
  <si>
    <t xml:space="preserve">CHIKENDU PRAISE </t>
  </si>
  <si>
    <t xml:space="preserve">DIG/011</t>
  </si>
  <si>
    <t xml:space="preserve">CHIMAOBI MARVELLOUS </t>
  </si>
  <si>
    <t xml:space="preserve">DIG/013</t>
  </si>
  <si>
    <t xml:space="preserve">CHIMEZIE CHINAZA </t>
  </si>
  <si>
    <t xml:space="preserve">DIG/014</t>
  </si>
  <si>
    <t xml:space="preserve">CHUKWUNJOKU MICHAEL </t>
  </si>
  <si>
    <t xml:space="preserve">DIG/015</t>
  </si>
  <si>
    <t xml:space="preserve">CLEMENT QUEENSLY </t>
  </si>
  <si>
    <t xml:space="preserve">DIG/016</t>
  </si>
  <si>
    <t xml:space="preserve">DJEHOU MARVELLOUS </t>
  </si>
  <si>
    <t xml:space="preserve">DIG/017</t>
  </si>
  <si>
    <t xml:space="preserve">EDOH OWEN </t>
  </si>
  <si>
    <t xml:space="preserve">DIG/018</t>
  </si>
  <si>
    <t xml:space="preserve">EGBEIGWE GEORGE </t>
  </si>
  <si>
    <t xml:space="preserve">DIG/012</t>
  </si>
  <si>
    <t xml:space="preserve">ESIRORIE SHARON </t>
  </si>
  <si>
    <t xml:space="preserve">DIG/019</t>
  </si>
  <si>
    <t xml:space="preserve">IBE DIANA C</t>
  </si>
  <si>
    <t xml:space="preserve">DIG/020</t>
  </si>
  <si>
    <t xml:space="preserve">IKHARO BLESSED </t>
  </si>
  <si>
    <t xml:space="preserve">DIG/021</t>
  </si>
  <si>
    <t xml:space="preserve">ILOUNA PRINCE </t>
  </si>
  <si>
    <t xml:space="preserve">DIG/027</t>
  </si>
  <si>
    <t xml:space="preserve">KEDJE HARVEST </t>
  </si>
  <si>
    <t xml:space="preserve">DIG/022</t>
  </si>
  <si>
    <t xml:space="preserve">LEGHEMO VALERIE </t>
  </si>
  <si>
    <t xml:space="preserve">DIG/023</t>
  </si>
  <si>
    <t xml:space="preserve">MADUIKE JOY </t>
  </si>
  <si>
    <t xml:space="preserve">DIG/024</t>
  </si>
  <si>
    <t xml:space="preserve">NWAOKORO CHIKAMSO </t>
  </si>
  <si>
    <t xml:space="preserve">DIG/025</t>
  </si>
  <si>
    <t xml:space="preserve">OKPAGBA MAVINO </t>
  </si>
  <si>
    <t xml:space="preserve">DIG/030</t>
  </si>
  <si>
    <t xml:space="preserve">OLADIMEJI SEMIPE </t>
  </si>
  <si>
    <t xml:space="preserve">DIG/026</t>
  </si>
  <si>
    <t xml:space="preserve">ONWUMERE LARISSA </t>
  </si>
  <si>
    <t xml:space="preserve">DIG/028</t>
  </si>
  <si>
    <t xml:space="preserve">ONYEKAONALARA CHIBUDOM </t>
  </si>
  <si>
    <t xml:space="preserve">DIG/029</t>
  </si>
  <si>
    <t xml:space="preserve">PETERS ALMAN </t>
  </si>
  <si>
    <t xml:space="preserve">DIG/0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8</v>
      </c>
      <c r="G7" s="5" t="n">
        <v>32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0</v>
      </c>
      <c r="G8" s="5" t="n">
        <v>16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40</v>
      </c>
      <c r="G9" s="5" t="n">
        <v>41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5</v>
      </c>
      <c r="G10" s="5" t="n">
        <v>27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25</v>
      </c>
      <c r="G11" s="5" t="n">
        <v>14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40</v>
      </c>
      <c r="G12" s="5" t="n">
        <v>51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0</v>
      </c>
      <c r="G13" s="5" t="n">
        <v>2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22</v>
      </c>
      <c r="G14" s="5" t="n">
        <v>27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25</v>
      </c>
      <c r="G15" s="5" t="n">
        <v>36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25</v>
      </c>
      <c r="G16" s="5" t="n">
        <v>30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24</v>
      </c>
      <c r="G17" s="5" t="n">
        <v>18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24</v>
      </c>
      <c r="G18" s="5" t="n">
        <v>22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38</v>
      </c>
      <c r="G19" s="5" t="n">
        <v>32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25</v>
      </c>
      <c r="G20" s="5" t="n">
        <v>20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25</v>
      </c>
      <c r="G21" s="5" t="n">
        <v>25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25</v>
      </c>
      <c r="G22" s="5" t="n">
        <v>18</v>
      </c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 t="n">
        <v>30</v>
      </c>
      <c r="G23" s="5" t="n">
        <v>24</v>
      </c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 t="n">
        <v>28</v>
      </c>
      <c r="G24" s="5" t="n">
        <v>21</v>
      </c>
    </row>
    <row r="25" customFormat="false" ht="20" hidden="false" customHeight="true" outlineLevel="0" collapsed="false">
      <c r="A25" s="1" t="n">
        <v>19</v>
      </c>
      <c r="B25" s="1" t="s">
        <v>54</v>
      </c>
      <c r="C25" s="1" t="s">
        <v>55</v>
      </c>
      <c r="D25" s="1" t="s">
        <v>2</v>
      </c>
      <c r="E25" s="1" t="s">
        <v>3</v>
      </c>
      <c r="F25" s="5" t="n">
        <v>28</v>
      </c>
      <c r="G25" s="5" t="n">
        <v>39</v>
      </c>
    </row>
    <row r="26" customFormat="false" ht="20" hidden="false" customHeight="true" outlineLevel="0" collapsed="false">
      <c r="A26" s="1" t="n">
        <v>20</v>
      </c>
      <c r="B26" s="1" t="s">
        <v>56</v>
      </c>
      <c r="C26" s="1" t="s">
        <v>57</v>
      </c>
      <c r="D26" s="1" t="s">
        <v>2</v>
      </c>
      <c r="E26" s="1" t="s">
        <v>3</v>
      </c>
      <c r="F26" s="5" t="n">
        <v>28</v>
      </c>
      <c r="G26" s="5" t="n">
        <v>17</v>
      </c>
    </row>
    <row r="27" customFormat="false" ht="20" hidden="false" customHeight="true" outlineLevel="0" collapsed="false">
      <c r="A27" s="1" t="n">
        <v>21</v>
      </c>
      <c r="B27" s="1" t="s">
        <v>58</v>
      </c>
      <c r="C27" s="1" t="s">
        <v>59</v>
      </c>
      <c r="D27" s="1" t="s">
        <v>2</v>
      </c>
      <c r="E27" s="1" t="s">
        <v>3</v>
      </c>
      <c r="F27" s="5" t="n">
        <v>30</v>
      </c>
      <c r="G27" s="5" t="n">
        <v>26</v>
      </c>
    </row>
    <row r="28" customFormat="false" ht="20" hidden="false" customHeight="true" outlineLevel="0" collapsed="false">
      <c r="A28" s="1" t="n">
        <v>22</v>
      </c>
      <c r="B28" s="1" t="s">
        <v>60</v>
      </c>
      <c r="C28" s="1" t="s">
        <v>61</v>
      </c>
      <c r="D28" s="1" t="s">
        <v>2</v>
      </c>
      <c r="E28" s="1" t="s">
        <v>3</v>
      </c>
      <c r="F28" s="5" t="n">
        <v>38</v>
      </c>
      <c r="G28" s="5" t="n">
        <v>36</v>
      </c>
    </row>
    <row r="29" customFormat="false" ht="20" hidden="false" customHeight="true" outlineLevel="0" collapsed="false">
      <c r="A29" s="1" t="n">
        <v>23</v>
      </c>
      <c r="B29" s="1" t="s">
        <v>62</v>
      </c>
      <c r="C29" s="1" t="s">
        <v>63</v>
      </c>
      <c r="D29" s="1" t="s">
        <v>2</v>
      </c>
      <c r="E29" s="1" t="s">
        <v>3</v>
      </c>
      <c r="F29" s="5" t="n">
        <v>30</v>
      </c>
      <c r="G29" s="5" t="n">
        <v>27</v>
      </c>
    </row>
    <row r="30" customFormat="false" ht="20" hidden="false" customHeight="true" outlineLevel="0" collapsed="false">
      <c r="A30" s="1" t="n">
        <v>24</v>
      </c>
      <c r="B30" s="1" t="s">
        <v>64</v>
      </c>
      <c r="C30" s="1" t="s">
        <v>65</v>
      </c>
      <c r="D30" s="1" t="s">
        <v>2</v>
      </c>
      <c r="E30" s="1" t="s">
        <v>3</v>
      </c>
      <c r="F30" s="5" t="n">
        <v>24</v>
      </c>
      <c r="G30" s="5" t="n">
        <v>20</v>
      </c>
    </row>
    <row r="31" customFormat="false" ht="20" hidden="false" customHeight="true" outlineLevel="0" collapsed="false">
      <c r="A31" s="1" t="n">
        <v>25</v>
      </c>
      <c r="B31" s="1" t="s">
        <v>66</v>
      </c>
      <c r="C31" s="1" t="s">
        <v>67</v>
      </c>
      <c r="D31" s="1" t="s">
        <v>2</v>
      </c>
      <c r="E31" s="1" t="s">
        <v>3</v>
      </c>
      <c r="F31" s="5" t="n">
        <v>30</v>
      </c>
      <c r="G31" s="5" t="n">
        <v>21</v>
      </c>
    </row>
    <row r="32" customFormat="false" ht="20" hidden="false" customHeight="true" outlineLevel="0" collapsed="false">
      <c r="A32" s="1" t="n">
        <v>26</v>
      </c>
      <c r="B32" s="1" t="s">
        <v>68</v>
      </c>
      <c r="C32" s="1" t="s">
        <v>69</v>
      </c>
      <c r="D32" s="1" t="s">
        <v>2</v>
      </c>
      <c r="E32" s="1" t="s">
        <v>3</v>
      </c>
      <c r="F32" s="5" t="n">
        <v>30</v>
      </c>
      <c r="G32" s="5" t="n">
        <v>31</v>
      </c>
    </row>
    <row r="33" customFormat="false" ht="20" hidden="false" customHeight="true" outlineLevel="0" collapsed="false">
      <c r="A33" s="1" t="n">
        <v>27</v>
      </c>
      <c r="B33" s="1" t="s">
        <v>70</v>
      </c>
      <c r="C33" s="1" t="s">
        <v>71</v>
      </c>
      <c r="D33" s="1" t="s">
        <v>2</v>
      </c>
      <c r="E33" s="1" t="s">
        <v>3</v>
      </c>
      <c r="F33" s="5" t="n">
        <v>28</v>
      </c>
      <c r="G33" s="5" t="n">
        <v>33</v>
      </c>
    </row>
    <row r="34" customFormat="false" ht="20" hidden="false" customHeight="true" outlineLevel="0" collapsed="false">
      <c r="A34" s="1" t="n">
        <v>28</v>
      </c>
      <c r="B34" s="1" t="s">
        <v>72</v>
      </c>
      <c r="C34" s="1" t="s">
        <v>73</v>
      </c>
      <c r="D34" s="1" t="s">
        <v>2</v>
      </c>
      <c r="E34" s="1" t="s">
        <v>3</v>
      </c>
      <c r="F34" s="5" t="n">
        <v>24</v>
      </c>
      <c r="G34" s="5" t="n">
        <v>22</v>
      </c>
    </row>
    <row r="35" customFormat="false" ht="20" hidden="false" customHeight="true" outlineLevel="0" collapsed="false">
      <c r="A35" s="1" t="n">
        <v>29</v>
      </c>
      <c r="B35" s="1" t="s">
        <v>74</v>
      </c>
      <c r="C35" s="1" t="s">
        <v>75</v>
      </c>
      <c r="D35" s="1" t="s">
        <v>2</v>
      </c>
      <c r="E35" s="1" t="s">
        <v>3</v>
      </c>
      <c r="F35" s="5" t="n">
        <v>28</v>
      </c>
      <c r="G35" s="5" t="n">
        <v>32</v>
      </c>
    </row>
    <row r="36" customFormat="false" ht="20" hidden="false" customHeight="true" outlineLevel="0" collapsed="false">
      <c r="A36" s="1" t="n">
        <v>30</v>
      </c>
      <c r="B36" s="1" t="s">
        <v>76</v>
      </c>
      <c r="C36" s="1" t="s">
        <v>77</v>
      </c>
      <c r="D36" s="1" t="s">
        <v>2</v>
      </c>
      <c r="E36" s="1" t="s">
        <v>3</v>
      </c>
      <c r="F36" s="5" t="n">
        <v>30</v>
      </c>
      <c r="G36" s="5" t="n">
        <v>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3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3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9:23:59Z</dcterms:created>
  <dc:creator>Schoolshell</dc:creator>
  <dc:description/>
  <dc:language>en-US</dc:language>
  <cp:lastModifiedBy>Schoolshell</cp:lastModifiedBy>
  <dcterms:modified xsi:type="dcterms:W3CDTF">2022-03-30T19:23:59Z</dcterms:modified>
  <cp:revision>0</cp:revision>
  <dc:subject>Result Computation</dc:subject>
  <dc:title>MATHEMATICS</dc:title>
</cp:coreProperties>
</file>