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TURE-IN-ENGLISH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SCHOOLSHELL COLLEGE, ABUJA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C</t>
  </si>
  <si>
    <t xml:space="preserve">SECOND TERM</t>
  </si>
  <si>
    <t xml:space="preserve">LITERATURE-IN-ENGLISH  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C LITERATURE-IN-ENGLISH  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FISAN DANIEL OLUWATOSIN</t>
  </si>
  <si>
    <t xml:space="preserve">0982</t>
  </si>
  <si>
    <t xml:space="preserve">CHUKWU CHIAMAKA FAVOUR</t>
  </si>
  <si>
    <t xml:space="preserve">0947</t>
  </si>
  <si>
    <t xml:space="preserve">FANIBUYAN DADEOLA SUBOMI</t>
  </si>
  <si>
    <t xml:space="preserve">0808</t>
  </si>
  <si>
    <t xml:space="preserve">MALOMO BOLUWATIFE IWINOSA</t>
  </si>
  <si>
    <t xml:space="preserve">0812</t>
  </si>
  <si>
    <t xml:space="preserve">OGUNBODE OLUWAFIKUNAYOMI </t>
  </si>
  <si>
    <t xml:space="preserve">0941</t>
  </si>
  <si>
    <t xml:space="preserve">OJOSIPE OLUFUNTO MOSOPEFOLUWA</t>
  </si>
  <si>
    <t xml:space="preserve">0974</t>
  </si>
  <si>
    <t xml:space="preserve">OKONKWO CHIOMA </t>
  </si>
  <si>
    <t xml:space="preserve">0816</t>
  </si>
  <si>
    <t xml:space="preserve">OLASINDE EWAOBA </t>
  </si>
  <si>
    <t xml:space="preserve">0794</t>
  </si>
  <si>
    <t xml:space="preserve">OLAWORE PRECIOUS TOLUWANI</t>
  </si>
  <si>
    <t xml:space="preserve">0788</t>
  </si>
  <si>
    <t xml:space="preserve">UGOWE UYI GOLD</t>
  </si>
  <si>
    <t xml:space="preserve">089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9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0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  <c r="I16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16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4:51:51Z</dcterms:created>
  <dc:creator>Schoolshell</dc:creator>
  <dc:description/>
  <dc:language>en-US</dc:language>
  <cp:lastModifiedBy>Schoolshell</cp:lastModifiedBy>
  <dcterms:modified xsi:type="dcterms:W3CDTF">2022-11-07T14:51:51Z</dcterms:modified>
  <cp:revision>0</cp:revision>
  <dc:subject>Result Computation</dc:subject>
  <dc:title>LITERATURE-IN-ENGLISH  </dc:title>
</cp:coreProperties>
</file>