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HRYSOPRASUS NURSERY AND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PREPARATORY</t>
  </si>
  <si>
    <t xml:space="preserve">A</t>
  </si>
  <si>
    <t xml:space="preserve">SECOND TERM</t>
  </si>
  <si>
    <t xml:space="preserve">BASIC SCIENCE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PREPARATORY A BASIC SCIENCE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 (40)</t>
  </si>
  <si>
    <t xml:space="preserve">EXAM (60)</t>
  </si>
  <si>
    <t xml:space="preserve">GANIYU MONSURAT JOMILOJU </t>
  </si>
  <si>
    <t xml:space="preserve">CHY/0035</t>
  </si>
  <si>
    <t xml:space="preserve">TALABI RACHAEL </t>
  </si>
  <si>
    <t xml:space="preserve">CHY/0036</t>
  </si>
  <si>
    <t xml:space="preserve">TIAMIYU AKOLADE ABDULRAHMAN</t>
  </si>
  <si>
    <t xml:space="preserve">CHY/003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5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40</v>
      </c>
      <c r="G7" s="5" t="n">
        <v>57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0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40</v>
      </c>
      <c r="G9" s="5" t="n">
        <v>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8:54:03Z</dcterms:created>
  <dc:creator>Schoolshell</dc:creator>
  <dc:description/>
  <dc:language>en-US</dc:language>
  <cp:lastModifiedBy>Schoolshell</cp:lastModifiedBy>
  <dcterms:modified xsi:type="dcterms:W3CDTF">2025-03-26T08:54:03Z</dcterms:modified>
  <cp:revision>0</cp:revision>
  <dc:subject>Result Computation</dc:subject>
  <dc:title>BASIC SCIENCE</dc:title>
</cp:coreProperties>
</file>