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CHRYSOPRASUS NURSERY AND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A</t>
  </si>
  <si>
    <t xml:space="preserve">SECOND TERM</t>
  </si>
  <si>
    <t xml:space="preserve">BASIC SCIENCE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A BASIC SCIENCE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 (40)</t>
  </si>
  <si>
    <t xml:space="preserve">EXAM (60)</t>
  </si>
  <si>
    <t xml:space="preserve">ASHIA ARA-IRE JOSHUA </t>
  </si>
  <si>
    <t xml:space="preserve">CHY/0037</t>
  </si>
  <si>
    <t xml:space="preserve">AbdulKareem Mahubub Akorede</t>
  </si>
  <si>
    <t xml:space="preserve">CHY/0005</t>
  </si>
  <si>
    <t xml:space="preserve">Adebayo Joshua Ifihanoluwatobi</t>
  </si>
  <si>
    <t xml:space="preserve">CHY/0004</t>
  </si>
  <si>
    <t xml:space="preserve">Agunbiade Oluwaseunfunmi Elijah</t>
  </si>
  <si>
    <t xml:space="preserve">CHY/0003</t>
  </si>
  <si>
    <t xml:space="preserve">Offia Ugochukwu Ezekiel</t>
  </si>
  <si>
    <t xml:space="preserve">CHY/0008</t>
  </si>
  <si>
    <t xml:space="preserve">Oyeali Testimony Ajoke</t>
  </si>
  <si>
    <t xml:space="preserve">CHY/0007</t>
  </si>
  <si>
    <t xml:space="preserve">Talabi Olamide Sofiyat</t>
  </si>
  <si>
    <t xml:space="preserve">CHY/00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7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8</v>
      </c>
      <c r="G7" s="5" t="n">
        <v>57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0</v>
      </c>
      <c r="G8" s="5" t="n">
        <v>45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1</v>
      </c>
      <c r="G9" s="5" t="n">
        <v>56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0</v>
      </c>
      <c r="G11" s="5" t="n">
        <v>57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9</v>
      </c>
      <c r="G12" s="5" t="n">
        <v>46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27:00Z</dcterms:created>
  <dc:creator>Schoolshell</dc:creator>
  <dc:description/>
  <dc:language>en-US</dc:language>
  <cp:lastModifiedBy>Schoolshell</cp:lastModifiedBy>
  <dcterms:modified xsi:type="dcterms:W3CDTF">2025-03-25T13:27:00Z</dcterms:modified>
  <cp:revision>0</cp:revision>
  <dc:subject>Result Computation</dc:subject>
  <dc:title>BASIC SCIENCE</dc:title>
</cp:coreProperties>
</file>