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CHRYSOPRASUS NURSERY AND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KG</t>
  </si>
  <si>
    <t xml:space="preserve">A</t>
  </si>
  <si>
    <t xml:space="preserve">THIRD TERM</t>
  </si>
  <si>
    <t xml:space="preserve">CHRISTIAN RELIGIOUS STUDIES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KG A CHRISTIAN RELIGIOUS STUDIES THIR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 (40)</t>
  </si>
  <si>
    <t xml:space="preserve">EXAM (60)</t>
  </si>
  <si>
    <t xml:space="preserve">OLADOYINBO BASIRAT AWENI</t>
  </si>
  <si>
    <t xml:space="preserve">CHY/0011</t>
  </si>
  <si>
    <t xml:space="preserve">Oyeniran Israel olatomiwa</t>
  </si>
  <si>
    <t xml:space="preserve">CHY/00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9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40</v>
      </c>
      <c r="G7" s="5" t="n">
        <v>58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0</v>
      </c>
      <c r="G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22:10:52Z</dcterms:created>
  <dc:creator>Schoolshell</dc:creator>
  <dc:description/>
  <dc:language>en-US</dc:language>
  <cp:lastModifiedBy>Schoolshell</cp:lastModifiedBy>
  <dcterms:modified xsi:type="dcterms:W3CDTF">2025-07-24T22:10:52Z</dcterms:modified>
  <cp:revision>0</cp:revision>
  <dc:subject>Result Computation</dc:subject>
  <dc:title>CHRISTIAN RELIGIOUS STUDIES</dc:title>
</cp:coreProperties>
</file>