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E 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2</t>
  </si>
  <si>
    <t xml:space="preserve">A</t>
  </si>
  <si>
    <t xml:space="preserve">SECOND TERM</t>
  </si>
  <si>
    <t xml:space="preserve">FINE ART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2 A FINE ART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Amusan Joseph Oluwadamilare</t>
  </si>
  <si>
    <t xml:space="preserve">CHY/0017</t>
  </si>
  <si>
    <t xml:space="preserve">Tiamiyu Akorede Abdulrasaq</t>
  </si>
  <si>
    <t xml:space="preserve">CHY/0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10</v>
      </c>
      <c r="G7" s="5" t="n">
        <v>3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0</v>
      </c>
      <c r="G8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55:02Z</dcterms:created>
  <dc:creator>Schoolshell</dc:creator>
  <dc:description/>
  <dc:language>en-US</dc:language>
  <cp:lastModifiedBy>Schoolshell</cp:lastModifiedBy>
  <dcterms:modified xsi:type="dcterms:W3CDTF">2025-03-25T14:55:02Z</dcterms:modified>
  <cp:revision>0</cp:revision>
  <dc:subject>Result Computation</dc:subject>
  <dc:title>FINE ART</dc:title>
</cp:coreProperties>
</file>