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HRYSOPRASUS NURSERY AND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1</t>
  </si>
  <si>
    <t xml:space="preserve">A</t>
  </si>
  <si>
    <t xml:space="preserve">FIRST TERM</t>
  </si>
  <si>
    <t xml:space="preserve">VERBAL REASONING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1 A VERBAL REASONING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 (40)</t>
  </si>
  <si>
    <t xml:space="preserve">EXAM (60)</t>
  </si>
  <si>
    <t xml:space="preserve">AbdulKareem Muhabubat Omotola</t>
  </si>
  <si>
    <t xml:space="preserve">CHY/0015</t>
  </si>
  <si>
    <t xml:space="preserve">Adegbile Akorede Victor</t>
  </si>
  <si>
    <t xml:space="preserve">CHY/0014</t>
  </si>
  <si>
    <t xml:space="preserve">seidu Iyanuoluwa peniel</t>
  </si>
  <si>
    <t xml:space="preserve">CHY/0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4</v>
      </c>
      <c r="G7" s="5" t="n">
        <v>5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5</v>
      </c>
      <c r="G8" s="5" t="n">
        <v>53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6</v>
      </c>
      <c r="G9" s="5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0:58:14Z</dcterms:created>
  <dc:creator>Schoolshell</dc:creator>
  <dc:description/>
  <dc:language>en-US</dc:language>
  <cp:lastModifiedBy>Schoolshell</cp:lastModifiedBy>
  <dcterms:modified xsi:type="dcterms:W3CDTF">2024-12-04T10:58:14Z</dcterms:modified>
  <cp:revision>0</cp:revision>
  <dc:subject>Result Computation</dc:subject>
  <dc:title>VERBAL REASONING</dc:title>
</cp:coreProperties>
</file>