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BAPTIST MODEL HIGH SCHOOL, ISOL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2</t>
  </si>
  <si>
    <t xml:space="preserve">C</t>
  </si>
  <si>
    <t xml:space="preserve">SECOND TERM</t>
  </si>
  <si>
    <t xml:space="preserve">CHRISTIAN RELIGIOUS STUDIES</t>
  </si>
  <si>
    <t xml:space="preserve">2021/2022</t>
  </si>
  <si>
    <t xml:space="preserve">TERMLY</t>
  </si>
  <si>
    <t xml:space="preserve">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2 C CHRISTIAN RELIGIOUS STUDIES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GUNBIADE HEPHZIBAH OLUWATAMILORE</t>
  </si>
  <si>
    <t xml:space="preserve">41</t>
  </si>
  <si>
    <t xml:space="preserve">IDUSERI DEBORAH OGHOSASERE</t>
  </si>
  <si>
    <t xml:space="preserve">37</t>
  </si>
  <si>
    <t xml:space="preserve">OLUJOBI ISAAC EYINJUOLUWA</t>
  </si>
  <si>
    <t xml:space="preserve">3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0" min="8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5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3:57:14Z</dcterms:created>
  <dc:creator>Schoolshell</dc:creator>
  <dc:description/>
  <dc:language>en-US</dc:language>
  <cp:lastModifiedBy>Schoolshell</cp:lastModifiedBy>
  <dcterms:modified xsi:type="dcterms:W3CDTF">2022-02-11T13:57:14Z</dcterms:modified>
  <cp:revision>0</cp:revision>
  <dc:subject>Result Computation</dc:subject>
  <dc:title>CHRISTIAN RELIGIOUS STUDIES</dc:title>
</cp:coreProperties>
</file>