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 CRAFT PRAC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APTIST MODEL HIGH SCHOOL, ISOLO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C</t>
  </si>
  <si>
    <t xml:space="preserve">FIRST TERM</t>
  </si>
  <si>
    <t xml:space="preserve">CATERING CRAFT PRACTIC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C CATERING CRAFT PRACTICE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10)</t>
  </si>
  <si>
    <t xml:space="preserve">EXAM (70)</t>
  </si>
  <si>
    <t xml:space="preserve">AKIRI-KALU REBECA </t>
  </si>
  <si>
    <t xml:space="preserve">0058</t>
  </si>
  <si>
    <t xml:space="preserve">OKWA PROMISE CHIGAEMEZU</t>
  </si>
  <si>
    <t xml:space="preserve">0081</t>
  </si>
  <si>
    <t xml:space="preserve">OSINKOLU DANIEL </t>
  </si>
  <si>
    <t xml:space="preserve">0191</t>
  </si>
  <si>
    <t xml:space="preserve">OYEKOLA EMMANUEL OLAMIDE</t>
  </si>
  <si>
    <t xml:space="preserve">007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6</v>
      </c>
      <c r="G7" s="5" t="n">
        <v>8</v>
      </c>
      <c r="H7" s="5" t="n">
        <v>3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8</v>
      </c>
      <c r="H10" s="5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3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G7:G1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01:47Z</dcterms:created>
  <dc:creator>Schoolshell</dc:creator>
  <dc:description/>
  <dc:language>en-US</dc:language>
  <cp:lastModifiedBy>Schoolshell</cp:lastModifiedBy>
  <dcterms:modified xsi:type="dcterms:W3CDTF">2021-12-15T15:01:47Z</dcterms:modified>
  <cp:revision>0</cp:revision>
  <dc:subject>Result Computation</dc:subject>
  <dc:title>CATERING CRAFT PRACTICE</dc:title>
</cp:coreProperties>
</file>