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DRAW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BAPTIST MODEL HIGH SCHOOL, ISOLO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SECOND TERM</t>
  </si>
  <si>
    <t xml:space="preserve">TECHNICAL DRAWING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TECHNICAL DRAWING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10)</t>
  </si>
  <si>
    <t xml:space="preserve">EXAM (70)</t>
  </si>
  <si>
    <t xml:space="preserve">ADELEYE EMMANUEL OREOLUWA</t>
  </si>
  <si>
    <t xml:space="preserve">0189</t>
  </si>
  <si>
    <t xml:space="preserve">IGBOKWE HERO </t>
  </si>
  <si>
    <t xml:space="preserve">0203</t>
  </si>
  <si>
    <t xml:space="preserve">ODETUNDE ADEDAMOLA </t>
  </si>
  <si>
    <t xml:space="preserve">0220</t>
  </si>
  <si>
    <t xml:space="preserve">OGUAJU GERRARD </t>
  </si>
  <si>
    <t xml:space="preserve">027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6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2</v>
      </c>
      <c r="G7" s="5" t="n">
        <v>9</v>
      </c>
      <c r="H7" s="5" t="n">
        <v>35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0</v>
      </c>
      <c r="G8" s="5" t="n">
        <v>8</v>
      </c>
      <c r="H8" s="5" t="n">
        <v>24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2</v>
      </c>
      <c r="G9" s="5" t="n">
        <v>8</v>
      </c>
      <c r="H9" s="5" t="n">
        <v>49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2</v>
      </c>
      <c r="G10" s="5" t="n">
        <v>7</v>
      </c>
      <c r="H10" s="5" t="n">
        <v>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3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0" type="whole">
      <formula1>0</formula1>
      <formula2>0</formula2>
    </dataValidation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G7:G1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H7:H1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9:46:47Z</dcterms:created>
  <dc:creator>Schoolshell</dc:creator>
  <dc:description/>
  <dc:language>en-US</dc:language>
  <cp:lastModifiedBy>Schoolshell</cp:lastModifiedBy>
  <dcterms:modified xsi:type="dcterms:W3CDTF">2023-04-04T09:46:47Z</dcterms:modified>
  <cp:revision>0</cp:revision>
  <dc:subject>Result Computation</dc:subject>
  <dc:title>TECHNICAL DRAWING</dc:title>
</cp:coreProperties>
</file>