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DRAW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BAPTIST MODEL HIGH SCHOOL, ISOL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SECOND TERM</t>
  </si>
  <si>
    <t xml:space="preserve">TECHNICAL DRAWING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TECHNICAL DRAW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HADIZAT </t>
  </si>
  <si>
    <t xml:space="preserve">0137</t>
  </si>
  <si>
    <t xml:space="preserve">ADELEYE EMMANUEL OREOLUWA</t>
  </si>
  <si>
    <t xml:space="preserve">0189</t>
  </si>
  <si>
    <t xml:space="preserve">AGU LORDLY IHECHIMZURUM</t>
  </si>
  <si>
    <t xml:space="preserve">0121</t>
  </si>
  <si>
    <t xml:space="preserve">AKANBI IYANUOLUWA SEYIFUNMI</t>
  </si>
  <si>
    <t xml:space="preserve">0122</t>
  </si>
  <si>
    <t xml:space="preserve">ENEJI INNAYI EMELDA</t>
  </si>
  <si>
    <t xml:space="preserve">0134</t>
  </si>
  <si>
    <t xml:space="preserve">IGBOKWE HERO </t>
  </si>
  <si>
    <t xml:space="preserve">0203</t>
  </si>
  <si>
    <t xml:space="preserve">MICHEAL-SODIPE FAYEGBEMI </t>
  </si>
  <si>
    <t xml:space="preserve">0188</t>
  </si>
  <si>
    <t xml:space="preserve">NJOKU RICHARD EKENEDILICHUKWU</t>
  </si>
  <si>
    <t xml:space="preserve">0146</t>
  </si>
  <si>
    <t xml:space="preserve">ODETUNDE ADEDAMOLA </t>
  </si>
  <si>
    <t xml:space="preserve">0220</t>
  </si>
  <si>
    <t xml:space="preserve">OGUAJU GERRARD </t>
  </si>
  <si>
    <t xml:space="preserve">0272</t>
  </si>
  <si>
    <t xml:space="preserve">OLUJOBI ISREAL ISIMIOLUWA</t>
  </si>
  <si>
    <t xml:space="preserve">0131</t>
  </si>
  <si>
    <t xml:space="preserve">UMENWA JESSICA ONYINYECHI</t>
  </si>
  <si>
    <t xml:space="preserve">01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6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15:58Z</dcterms:created>
  <dc:creator>Schoolshell</dc:creator>
  <dc:description/>
  <dc:language>en-US</dc:language>
  <cp:lastModifiedBy>Schoolshell</cp:lastModifiedBy>
  <dcterms:modified xsi:type="dcterms:W3CDTF">2023-02-21T09:15:58Z</dcterms:modified>
  <cp:revision>0</cp:revision>
  <dc:subject>Result Computation</dc:subject>
  <dc:title>TECHNICAL DRAWING</dc:title>
</cp:coreProperties>
</file>