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DRAW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A</t>
  </si>
  <si>
    <t xml:space="preserve">SECOND TERM</t>
  </si>
  <si>
    <t xml:space="preserve">TECHNICAL DRAWING</t>
  </si>
  <si>
    <t xml:space="preserve">2021/2022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A TECHNICAL DRAWING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HIA OSEMUDIAMEH SYLVESTER</t>
  </si>
  <si>
    <t xml:space="preserve">0094</t>
  </si>
  <si>
    <t xml:space="preserve">AKINDAYO GOODNESS AKINLOLUWA</t>
  </si>
  <si>
    <t xml:space="preserve">0139</t>
  </si>
  <si>
    <t xml:space="preserve">AWHANA NATHAN </t>
  </si>
  <si>
    <t xml:space="preserve">0061</t>
  </si>
  <si>
    <t xml:space="preserve">CHUKWU CHUKWUEBUKA CHRISTAIN</t>
  </si>
  <si>
    <t xml:space="preserve">0080</t>
  </si>
  <si>
    <t xml:space="preserve">IDUSERI BREAKTHROUGH </t>
  </si>
  <si>
    <t xml:space="preserve">0076</t>
  </si>
  <si>
    <t xml:space="preserve">IGE PAUL AYOYIMIKA</t>
  </si>
  <si>
    <t xml:space="preserve">00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3" min="9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2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7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3:22:00Z</dcterms:created>
  <dc:creator>Schoolshell</dc:creator>
  <dc:description/>
  <dc:language>en-US</dc:language>
  <cp:lastModifiedBy>Schoolshell</cp:lastModifiedBy>
  <dcterms:modified xsi:type="dcterms:W3CDTF">2022-04-04T13:22:00Z</dcterms:modified>
  <cp:revision>0</cp:revision>
  <dc:subject>Result Computation</dc:subject>
  <dc:title>TECHNICAL DRAWING</dc:title>
</cp:coreProperties>
</file>