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TURE-IN-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BAPTIST MODEL HIGH SCHOOL, IKOLA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3</t>
  </si>
  <si>
    <t xml:space="preserve">C</t>
  </si>
  <si>
    <t xml:space="preserve">FIRST TERM</t>
  </si>
  <si>
    <t xml:space="preserve">LITERATURE-IN-ENGLISH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3 C LITERATURE-IN-ENGLISH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ABIMBOLA SAMUEL OLUWATOBI</t>
  </si>
  <si>
    <t xml:space="preserve">0865</t>
  </si>
  <si>
    <t xml:space="preserve">ADEYEMI ADESEWA FAITH</t>
  </si>
  <si>
    <t xml:space="preserve">0818</t>
  </si>
  <si>
    <t xml:space="preserve">AKANJI OLUWAPELUMI ODODOOLUWA</t>
  </si>
  <si>
    <t xml:space="preserve">0740</t>
  </si>
  <si>
    <t xml:space="preserve">AKINOLA ERIIYANU JOAN</t>
  </si>
  <si>
    <t xml:space="preserve">745</t>
  </si>
  <si>
    <t xml:space="preserve">ALAO DENZEL ADEBAYO</t>
  </si>
  <si>
    <t xml:space="preserve">0777</t>
  </si>
  <si>
    <t xml:space="preserve">BALOGUN NIFEMI </t>
  </si>
  <si>
    <t xml:space="preserve">1059</t>
  </si>
  <si>
    <t xml:space="preserve">EKEH CHIDINMA CONFIDENCE</t>
  </si>
  <si>
    <t xml:space="preserve">0934</t>
  </si>
  <si>
    <t xml:space="preserve">ELEGBEDE OREOFEOLUWA OLUWATODIMU</t>
  </si>
  <si>
    <t xml:space="preserve">0923</t>
  </si>
  <si>
    <t xml:space="preserve">ESEKHAIGBE GLORY EDENOHI</t>
  </si>
  <si>
    <t xml:space="preserve">1044</t>
  </si>
  <si>
    <t xml:space="preserve">ESEN GOODWILL </t>
  </si>
  <si>
    <t xml:space="preserve">0762</t>
  </si>
  <si>
    <t xml:space="preserve">IGUN ISRAEL OLUWATIMILEHIN</t>
  </si>
  <si>
    <t xml:space="preserve">0739</t>
  </si>
  <si>
    <t xml:space="preserve">ISOH IHOTU </t>
  </si>
  <si>
    <t xml:space="preserve">0775</t>
  </si>
  <si>
    <t xml:space="preserve">OGBONNA DAVID CHIJIOKE</t>
  </si>
  <si>
    <t xml:space="preserve">0772</t>
  </si>
  <si>
    <t xml:space="preserve">OKORO PROGRESS </t>
  </si>
  <si>
    <t xml:space="preserve">0932</t>
  </si>
  <si>
    <t xml:space="preserve">ONISEMO MARYAM AJOKE</t>
  </si>
  <si>
    <t xml:space="preserve">073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7" min="6" style="1" width="19.99"/>
    <col collapsed="false" customWidth="true" hidden="true" outlineLevel="0" max="9" min="8" style="1" width="19.99"/>
    <col collapsed="false" customWidth="true" hidden="false" outlineLevel="0" max="13" min="10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6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/>
      <c r="G7" s="5"/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/>
      <c r="G8" s="5"/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/>
      <c r="G9" s="5"/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/>
      <c r="G10" s="5"/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/>
      <c r="G11" s="5"/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/>
      <c r="G12" s="5"/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/>
      <c r="G13" s="5"/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/>
      <c r="G14" s="5"/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/>
      <c r="G15" s="5"/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/>
      <c r="G16" s="5"/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/>
      <c r="G17" s="5"/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/>
      <c r="G18" s="5"/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/>
      <c r="G19" s="5"/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/>
      <c r="G20" s="5"/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/>
      <c r="G2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G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7:28:05Z</dcterms:created>
  <dc:creator>Schoolshell</dc:creator>
  <dc:description/>
  <dc:language>en-US</dc:language>
  <cp:lastModifiedBy>Schoolshell</cp:lastModifiedBy>
  <dcterms:modified xsi:type="dcterms:W3CDTF">2022-12-14T07:28:05Z</dcterms:modified>
  <cp:revision>0</cp:revision>
  <dc:subject>Result Computation</dc:subject>
  <dc:title>LITERATURE-IN-ENGLISH</dc:title>
</cp:coreProperties>
</file>