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TURE-IN-ENG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</t>
  </si>
  <si>
    <t xml:space="preserve">FIRST TERM</t>
  </si>
  <si>
    <t xml:space="preserve">LITERATURE-IN-ENGLISH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 LITERATURE-IN-ENGLISH 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ADESOYE GREATNESS RONKE</t>
  </si>
  <si>
    <t xml:space="preserve">0845</t>
  </si>
  <si>
    <t xml:space="preserve">ANYANWU NMASINACHI THERESA</t>
  </si>
  <si>
    <t xml:space="preserve">1032</t>
  </si>
  <si>
    <t xml:space="preserve">IROKO OSEDOMO ONYEDIKACHI</t>
  </si>
  <si>
    <t xml:space="preserve">1010</t>
  </si>
  <si>
    <t xml:space="preserve">OLALEYE OLAMIDOTUN SEYIFUNMI</t>
  </si>
  <si>
    <t xml:space="preserve">0873</t>
  </si>
  <si>
    <t xml:space="preserve">OMOETAN TOLUWANIMI BOLUWATIFE</t>
  </si>
  <si>
    <t xml:space="preserve">1007</t>
  </si>
  <si>
    <t xml:space="preserve">OYESOLA DIEKOLANUOLUWA HANNAH</t>
  </si>
  <si>
    <t xml:space="preserve">0843</t>
  </si>
  <si>
    <t xml:space="preserve">OYEWOLE OLUWASEYIFUNMI SHARON</t>
  </si>
  <si>
    <t xml:space="preserve">0964</t>
  </si>
  <si>
    <t xml:space="preserve">UKPA PRINCE JOHN</t>
  </si>
  <si>
    <t xml:space="preserve">09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6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5:34:34Z</dcterms:created>
  <dc:creator>Schoolshell</dc:creator>
  <dc:description/>
  <dc:language>en-US</dc:language>
  <cp:lastModifiedBy>Schoolshell</cp:lastModifiedBy>
  <dcterms:modified xsi:type="dcterms:W3CDTF">2022-10-21T05:34:34Z</dcterms:modified>
  <cp:revision>0</cp:revision>
  <dc:subject>Result Computation</dc:subject>
  <dc:title>LITERATURE-IN-ENGLISH </dc:title>
</cp:coreProperties>
</file>