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C</t>
  </si>
  <si>
    <t xml:space="preserve">FIRST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C COMPUTER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NIYI DEMILADE FEYISEMILORE</t>
  </si>
  <si>
    <t xml:space="preserve">0897</t>
  </si>
  <si>
    <t xml:space="preserve">OGUNBUNMI AYOMIDE WAHEED</t>
  </si>
  <si>
    <t xml:space="preserve">1094</t>
  </si>
  <si>
    <t xml:space="preserve">OYENEKAN BLESSING IYANUOLUWA</t>
  </si>
  <si>
    <t xml:space="preserve">09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6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4:19:09Z</dcterms:created>
  <dc:creator>Schoolshell</dc:creator>
  <dc:description/>
  <dc:language>en-US</dc:language>
  <cp:lastModifiedBy>Schoolshell</cp:lastModifiedBy>
  <dcterms:modified xsi:type="dcterms:W3CDTF">2023-10-25T04:19:09Z</dcterms:modified>
  <cp:revision>0</cp:revision>
  <dc:subject>Result Computation</dc:subject>
  <dc:title>COMPUTER STUDIES</dc:title>
</cp:coreProperties>
</file>