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BAPTIST MODEL HIGH SCHOOL, IKOLA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B</t>
  </si>
  <si>
    <t xml:space="preserve">FIRST TERM</t>
  </si>
  <si>
    <t xml:space="preserve">COMPUTER STUDIE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B COMPUTER STUDIES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DEWOLU OMOTOYOSI LOLADE</t>
  </si>
  <si>
    <t xml:space="preserve">0889</t>
  </si>
  <si>
    <t xml:space="preserve">IDIBE JACOB UKANGHABU</t>
  </si>
  <si>
    <t xml:space="preserve">0899</t>
  </si>
  <si>
    <t xml:space="preserve">IJEZIE CHUKWUEMEKA EMMANUEL</t>
  </si>
  <si>
    <t xml:space="preserve">0913</t>
  </si>
  <si>
    <t xml:space="preserve">OBIJAKA EBUBECHI EMMANUELLA</t>
  </si>
  <si>
    <t xml:space="preserve">1090</t>
  </si>
  <si>
    <t xml:space="preserve">OMOTOYOSI TOBILOBA EMMANUEL</t>
  </si>
  <si>
    <t xml:space="preserve">092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95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11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4:18:23Z</dcterms:created>
  <dc:creator>Schoolshell</dc:creator>
  <dc:description/>
  <dc:language>en-US</dc:language>
  <cp:lastModifiedBy>Schoolshell</cp:lastModifiedBy>
  <dcterms:modified xsi:type="dcterms:W3CDTF">2023-10-25T04:18:23Z</dcterms:modified>
  <cp:revision>0</cp:revision>
  <dc:subject>Result Computation</dc:subject>
  <dc:title>COMPUTER STUDIES</dc:title>
</cp:coreProperties>
</file>