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GRAPH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BAPTIST MODEL HIGH SCHOOL, IKOLA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A</t>
  </si>
  <si>
    <t xml:space="preserve">SECOND TERM</t>
  </si>
  <si>
    <t xml:space="preserve">GEOGRAPHY</t>
  </si>
  <si>
    <t xml:space="preserve">2021/2022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A GEOGRAPHY SECON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ADELUSI TEMITAYO </t>
  </si>
  <si>
    <t xml:space="preserve">0787</t>
  </si>
  <si>
    <t xml:space="preserve">AJAYI ESTHER OLUWATOSIN</t>
  </si>
  <si>
    <t xml:space="preserve">884</t>
  </si>
  <si>
    <t xml:space="preserve">ENYA JOHN </t>
  </si>
  <si>
    <t xml:space="preserve">0793</t>
  </si>
  <si>
    <t xml:space="preserve">MAKINDE DAVID TEMILOLUWA</t>
  </si>
  <si>
    <t xml:space="preserve">0819</t>
  </si>
  <si>
    <t xml:space="preserve">OBIJAKA JUSTIN ONYEKACHI</t>
  </si>
  <si>
    <t xml:space="preserve">0798</t>
  </si>
  <si>
    <t xml:space="preserve">OGUNTONA BUKUNMI </t>
  </si>
  <si>
    <t xml:space="preserve">0822</t>
  </si>
  <si>
    <t xml:space="preserve">OKENYI JOSEPH ANIBE</t>
  </si>
  <si>
    <t xml:space="preserve">0981</t>
  </si>
  <si>
    <t xml:space="preserve">OLADEJI SAMUEL OLADIPUPO</t>
  </si>
  <si>
    <t xml:space="preserve">0979</t>
  </si>
  <si>
    <t xml:space="preserve">OLAYIWOLA JANET TIMILEHIN</t>
  </si>
  <si>
    <t xml:space="preserve">0800</t>
  </si>
  <si>
    <t xml:space="preserve">OLOJEDE JOSEPHINE </t>
  </si>
  <si>
    <t xml:space="preserve">0789</t>
  </si>
  <si>
    <t xml:space="preserve">OLUWOLE SEYIFUNMI EMMANUELLA</t>
  </si>
  <si>
    <t xml:space="preserve">0926</t>
  </si>
  <si>
    <t xml:space="preserve">OYE-EFUWAPE OLUWAFEMIYEYE </t>
  </si>
  <si>
    <t xml:space="preserve">0806</t>
  </si>
  <si>
    <t xml:space="preserve">UZOACHI ELOCHUKWU GOODLUCK</t>
  </si>
  <si>
    <t xml:space="preserve">090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7" min="6" style="1" width="19.99"/>
    <col collapsed="false" customWidth="true" hidden="true" outlineLevel="0" max="9" min="8" style="1" width="19.99"/>
    <col collapsed="false" customWidth="true" hidden="false" outlineLevel="0" max="13" min="10" style="1" width="1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7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/>
      <c r="L6" s="4"/>
      <c r="M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/>
      <c r="G7" s="5"/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/>
      <c r="G8" s="5"/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/>
      <c r="G9" s="5"/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/>
      <c r="G10" s="5"/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/>
      <c r="G11" s="5"/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/>
      <c r="G12" s="5"/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/>
      <c r="G13" s="5"/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/>
      <c r="G14" s="5"/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/>
      <c r="G15" s="5"/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/>
      <c r="G16" s="5"/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/>
      <c r="G17" s="5"/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/>
      <c r="G18" s="5"/>
    </row>
    <row r="19" customFormat="false" ht="20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/>
      <c r="G19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M1"/>
    <mergeCell ref="A2:M2"/>
    <mergeCell ref="A5:M5"/>
  </mergeCells>
  <dataValidations count="1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G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20:28:25Z</dcterms:created>
  <dc:creator>Schoolshell</dc:creator>
  <dc:description/>
  <dc:language>en-US</dc:language>
  <cp:lastModifiedBy>Schoolshell</cp:lastModifiedBy>
  <dcterms:modified xsi:type="dcterms:W3CDTF">2022-03-28T20:28:25Z</dcterms:modified>
  <cp:revision>0</cp:revision>
  <dc:subject>Result Computation</dc:subject>
  <dc:title>GEOGRAPHY</dc:title>
</cp:coreProperties>
</file>