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BAPTIST MODEL HIGH SCHOOL, IKOLA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should a farmer do first if a sick bird is identified in a flock </t>
  </si>
  <si>
    <t xml:space="preserve">Change the litter</t>
  </si>
  <si>
    <t xml:space="preserve">Isolate the bird</t>
  </si>
  <si>
    <t xml:space="preserve">Clean drinkers and feeders</t>
  </si>
  <si>
    <t xml:space="preserve">Call a veterinary personnel</t>
  </si>
  <si>
    <t xml:space="preserve">B</t>
  </si>
  <si>
    <t xml:space="preserve">Artificial insemination could be used for   I.  Cattle   II.  Poultry    III.  Pigs</t>
  </si>
  <si>
    <t xml:space="preserve">I and II only</t>
  </si>
  <si>
    <t xml:space="preserve">I and III only</t>
  </si>
  <si>
    <t xml:space="preserve">II and III only</t>
  </si>
  <si>
    <t xml:space="preserve">I, II and III</t>
  </si>
  <si>
    <t xml:space="preserve">The process by which an animal re-ingests its soft faeces to recover unused nutrients is called</t>
  </si>
  <si>
    <t xml:space="preserve">digestion  </t>
  </si>
  <si>
    <t xml:space="preserve">rumination   </t>
  </si>
  <si>
    <t xml:space="preserve">regurgitation      </t>
  </si>
  <si>
    <t xml:space="preserve">coprophagy </t>
  </si>
  <si>
    <t xml:space="preserve">D</t>
  </si>
  <si>
    <t xml:space="preserve">Which of the following processes is not involved in artificial insemination</t>
  </si>
  <si>
    <t xml:space="preserve">Ejaculation   </t>
  </si>
  <si>
    <t xml:space="preserve">Mating   </t>
  </si>
  <si>
    <t xml:space="preserve">Ovulation   </t>
  </si>
  <si>
    <t xml:space="preserve">Teasing</t>
  </si>
  <si>
    <t xml:space="preserve">An example of a coprophagous animal is </t>
  </si>
  <si>
    <t xml:space="preserve">duck    </t>
  </si>
  <si>
    <t xml:space="preserve">sheep    </t>
  </si>
  <si>
    <t xml:space="preserve">rabbit  </t>
  </si>
  <si>
    <t xml:space="preserve">hen</t>
  </si>
  <si>
    <t xml:space="preserve">C</t>
  </si>
  <si>
    <t xml:space="preserve">High frequency of thin-shelled eggs in hens indicates a dietary </t>
  </si>
  <si>
    <t xml:space="preserve">            deficiency of</t>
  </si>
  <si>
    <t xml:space="preserve">protein</t>
  </si>
  <si>
    <t xml:space="preserve">vitamin D</t>
  </si>
  <si>
    <t xml:space="preserve">carbohydrates</t>
  </si>
  <si>
    <t xml:space="preserve">vitamin E</t>
  </si>
  <si>
    <t xml:space="preserve">The management practice whereby ewes are given special improve feeding prior to </t>
  </si>
  <si>
    <t xml:space="preserve">breeding is termed</t>
  </si>
  <si>
    <t xml:space="preserve">rationing     </t>
  </si>
  <si>
    <t xml:space="preserve">boosting</t>
  </si>
  <si>
    <t xml:space="preserve">fattening      </t>
  </si>
  <si>
    <t xml:space="preserve">flushing</t>
  </si>
  <si>
    <t xml:space="preserve">Male rabbits  are usually kept away from the female to avoid</t>
  </si>
  <si>
    <t xml:space="preserve">fighting    </t>
  </si>
  <si>
    <t xml:space="preserve">overcrowding     </t>
  </si>
  <si>
    <t xml:space="preserve">uncontrolled onset of heat </t>
  </si>
  <si>
    <t xml:space="preserve">estrus synchronization</t>
  </si>
  <si>
    <t xml:space="preserve">The administration of iron injection in piglets within 3 days of life is to prevent</t>
  </si>
  <si>
    <t xml:space="preserve">anorexia    </t>
  </si>
  <si>
    <t xml:space="preserve">swine fever</t>
  </si>
  <si>
    <t xml:space="preserve">bloa</t>
  </si>
  <si>
    <t xml:space="preserve">anaemia</t>
  </si>
  <si>
    <t xml:space="preserve">When a cockerel is castrated, it becomes a</t>
  </si>
  <si>
    <t xml:space="preserve">broiler </t>
  </si>
  <si>
    <t xml:space="preserve">pullet </t>
  </si>
  <si>
    <t xml:space="preserve">capon    </t>
  </si>
  <si>
    <t xml:space="preserve">coc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6.99"/>
    <col collapsed="false" customWidth="true" hidden="false" outlineLevel="0" max="3" min="3" style="1" width="22.56"/>
    <col collapsed="false" customWidth="true" hidden="false" outlineLevel="0" max="4" min="4" style="1" width="19.99"/>
    <col collapsed="false" customWidth="true" hidden="false" outlineLevel="0" max="5" min="5" style="1" width="28.99"/>
    <col collapsed="false" customWidth="true" hidden="false" outlineLevel="0" max="6" min="6" style="1" width="28.85"/>
    <col collapsed="false" customWidth="true" hidden="false" outlineLevel="0" max="7" min="7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6" t="s">
        <v>14</v>
      </c>
    </row>
    <row r="5" customFormat="false" ht="20.1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4"/>
      <c r="H5" s="6" t="s">
        <v>14</v>
      </c>
    </row>
    <row r="6" customFormat="false" ht="20.1" hidden="false" customHeight="tru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4"/>
      <c r="H6" s="7" t="s">
        <v>25</v>
      </c>
    </row>
    <row r="7" customFormat="false" ht="20.1" hidden="false" customHeight="tru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4"/>
      <c r="H7" s="7" t="s">
        <v>14</v>
      </c>
    </row>
    <row r="8" customFormat="false" ht="20.1" hidden="false" customHeight="true" outlineLevel="0" collapsed="false">
      <c r="A8" s="4" t="n">
        <v>5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4"/>
      <c r="H8" s="7" t="s">
        <v>36</v>
      </c>
    </row>
    <row r="9" customFormat="false" ht="20.1" hidden="false" customHeight="true" outlineLevel="0" collapsed="false">
      <c r="A9" s="4" t="n">
        <v>6</v>
      </c>
      <c r="B9" s="8" t="s">
        <v>37</v>
      </c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 t="n">
        <v>7</v>
      </c>
      <c r="B10" s="5" t="s">
        <v>38</v>
      </c>
      <c r="C10" s="6" t="s">
        <v>39</v>
      </c>
      <c r="D10" s="5" t="s">
        <v>40</v>
      </c>
      <c r="E10" s="5" t="s">
        <v>41</v>
      </c>
      <c r="F10" s="5" t="s">
        <v>42</v>
      </c>
      <c r="G10" s="4"/>
      <c r="H10" s="7" t="s">
        <v>14</v>
      </c>
    </row>
    <row r="11" customFormat="false" ht="20.1" hidden="false" customHeight="true" outlineLevel="0" collapsed="false">
      <c r="A11" s="4" t="n">
        <v>8</v>
      </c>
      <c r="B11" s="8" t="s">
        <v>43</v>
      </c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 t="n">
        <v>9</v>
      </c>
      <c r="B12" s="5" t="s">
        <v>44</v>
      </c>
      <c r="C12" s="5" t="s">
        <v>45</v>
      </c>
      <c r="D12" s="5" t="s">
        <v>46</v>
      </c>
      <c r="E12" s="5" t="s">
        <v>47</v>
      </c>
      <c r="F12" s="5" t="s">
        <v>48</v>
      </c>
      <c r="G12" s="4"/>
      <c r="H12" s="7" t="s">
        <v>25</v>
      </c>
    </row>
    <row r="13" customFormat="false" ht="20.1" hidden="false" customHeight="true" outlineLevel="0" collapsed="false">
      <c r="A13" s="4" t="n">
        <v>10</v>
      </c>
      <c r="B13" s="5" t="s">
        <v>49</v>
      </c>
      <c r="C13" s="5" t="s">
        <v>50</v>
      </c>
      <c r="D13" s="5" t="s">
        <v>51</v>
      </c>
      <c r="E13" s="5" t="s">
        <v>52</v>
      </c>
      <c r="F13" s="5" t="s">
        <v>53</v>
      </c>
      <c r="G13" s="4"/>
      <c r="H13" s="7" t="s">
        <v>36</v>
      </c>
    </row>
    <row r="14" customFormat="false" ht="20.1" hidden="false" customHeight="true" outlineLevel="0" collapsed="false">
      <c r="A14" s="4" t="n">
        <v>11</v>
      </c>
      <c r="B14" s="5" t="s">
        <v>54</v>
      </c>
      <c r="C14" s="5" t="s">
        <v>55</v>
      </c>
      <c r="D14" s="5" t="s">
        <v>56</v>
      </c>
      <c r="E14" s="5" t="s">
        <v>57</v>
      </c>
      <c r="F14" s="5" t="s">
        <v>58</v>
      </c>
      <c r="G14" s="4"/>
      <c r="H14" s="7" t="s">
        <v>25</v>
      </c>
    </row>
    <row r="15" customFormat="false" ht="20.1" hidden="false" customHeight="true" outlineLevel="0" collapsed="false">
      <c r="A15" s="4" t="n">
        <v>12</v>
      </c>
      <c r="B15" s="5" t="s">
        <v>59</v>
      </c>
      <c r="C15" s="5" t="s">
        <v>60</v>
      </c>
      <c r="D15" s="5" t="s">
        <v>61</v>
      </c>
      <c r="E15" s="5" t="s">
        <v>62</v>
      </c>
      <c r="F15" s="5" t="s">
        <v>63</v>
      </c>
      <c r="G15" s="4"/>
      <c r="H15" s="7" t="s">
        <v>36</v>
      </c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55:47Z</dcterms:created>
  <dc:creator>Schoolshell</dc:creator>
  <dc:description/>
  <dc:language>en-US</dc:language>
  <cp:lastModifiedBy>SDS SYS</cp:lastModifiedBy>
  <dcterms:modified xsi:type="dcterms:W3CDTF">2022-11-18T10:07:29Z</dcterms:modified>
  <cp:revision>0</cp:revision>
  <dc:subject>Question Upload Sheet</dc:subject>
  <dc:title>Question_Upload_Sheet</dc:title>
</cp:coreProperties>
</file>