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HAB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B</t>
  </si>
  <si>
    <t xml:space="preserve">RUBY</t>
  </si>
  <si>
    <t xml:space="preserve">SECOND TERM</t>
  </si>
  <si>
    <t xml:space="preserve">HEALTH HABIT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B RUBY HEALTH HABIT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BDULLAHI SAFIYYA KORE</t>
  </si>
  <si>
    <t xml:space="preserve">0233</t>
  </si>
  <si>
    <t xml:space="preserve">AMEDU ABOH NATALIA</t>
  </si>
  <si>
    <t xml:space="preserve">3264</t>
  </si>
  <si>
    <t xml:space="preserve">AMINU MUHAMMAD YAHAYA</t>
  </si>
  <si>
    <t xml:space="preserve">0234</t>
  </si>
  <si>
    <t xml:space="preserve">DANIEL BRYAN OWOICHOGBE</t>
  </si>
  <si>
    <t xml:space="preserve">3251</t>
  </si>
  <si>
    <t xml:space="preserve">EMEFIELE IVANKA KIKACHUCKWU</t>
  </si>
  <si>
    <t xml:space="preserve">3242</t>
  </si>
  <si>
    <t xml:space="preserve">HOSEA DANIEL WUDDETAMARA</t>
  </si>
  <si>
    <t xml:space="preserve">0223</t>
  </si>
  <si>
    <t xml:space="preserve">MUHAMMAD ADNAN LAWAL</t>
  </si>
  <si>
    <t xml:space="preserve">0259</t>
  </si>
  <si>
    <t xml:space="preserve">NEBOLISA MICHAEL CHIGOZIE</t>
  </si>
  <si>
    <t xml:space="preserve">3245</t>
  </si>
  <si>
    <t xml:space="preserve">OLISAEMEKA DAVID EZEONYEKA</t>
  </si>
  <si>
    <t xml:space="preserve">0220</t>
  </si>
  <si>
    <t xml:space="preserve">OMAGE CARINA TIOLUWANI</t>
  </si>
  <si>
    <t xml:space="preserve">3249</t>
  </si>
  <si>
    <t xml:space="preserve">ONAH MICHAEL NNADOZIE</t>
  </si>
  <si>
    <t xml:space="preserve">0209</t>
  </si>
  <si>
    <t xml:space="preserve">YOHANNA OTHNIEL MACPLANG</t>
  </si>
  <si>
    <t xml:space="preserve">016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10</v>
      </c>
      <c r="H7" s="5" t="n">
        <v>10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10</v>
      </c>
      <c r="I8" s="5" t="n">
        <v>1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10</v>
      </c>
      <c r="I9" s="5" t="n">
        <v>1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1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10</v>
      </c>
      <c r="I11" s="5" t="n">
        <v>1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1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0</v>
      </c>
      <c r="G13" s="5" t="n">
        <v>9</v>
      </c>
      <c r="H13" s="5" t="n">
        <v>10</v>
      </c>
      <c r="I13" s="5" t="n">
        <v>1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5</v>
      </c>
      <c r="H14" s="5" t="n">
        <v>10</v>
      </c>
      <c r="I14" s="5" t="n">
        <v>1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10</v>
      </c>
      <c r="H15" s="5" t="n">
        <v>10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10</v>
      </c>
      <c r="I16" s="5" t="n">
        <v>1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9</v>
      </c>
      <c r="H17" s="5" t="n">
        <v>10</v>
      </c>
      <c r="I17" s="5" t="n">
        <v>1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19:35:14Z</dcterms:created>
  <dc:creator>Schoolshell</dc:creator>
  <dc:description/>
  <dc:language>en-US</dc:language>
  <cp:lastModifiedBy>Schoolshell</cp:lastModifiedBy>
  <dcterms:modified xsi:type="dcterms:W3CDTF">2023-04-02T19:35:14Z</dcterms:modified>
  <cp:revision>0</cp:revision>
  <dc:subject>Result Computation</dc:subject>
  <dc:title>HEALTH HABIT</dc:title>
</cp:coreProperties>
</file>